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Step 1" sheetId="1" state="visible" r:id="rId2"/>
    <sheet name="Step 2" sheetId="2" state="visible" r:id="rId3"/>
    <sheet name="Step 3" sheetId="3" state="visible" r:id="rId4"/>
    <sheet name="Step 4" sheetId="4" state="visible" r:id="rId5"/>
    <sheet name="Step 5" sheetId="5" state="visible" r:id="rId6"/>
    <sheet name="Step 6" sheetId="6" state="visible" r:id="rId7"/>
    <sheet name="Step 7" sheetId="7" state="visible" r:id="rId8"/>
    <sheet name="Step 8" sheetId="8" state="visible" r:id="rId9"/>
    <sheet name="Step 9" sheetId="9" state="visible" r:id="rId10"/>
    <sheet name="Step 10" sheetId="10" state="visible" r:id="rId11"/>
    <sheet name="Step 11" sheetId="11" state="visible" r:id="rId12"/>
    <sheet name="Step 12" sheetId="12" state="visible" r:id="rId13"/>
    <sheet name="Step 13" sheetId="13" state="visible" r:id="rId14"/>
    <sheet name="Step 14" sheetId="14" state="visible" r:id="rId15"/>
    <sheet name="Step 15" sheetId="15" state="visible" r:id="rId16"/>
    <sheet name="Step 16" sheetId="16" state="visible" r:id="rId17"/>
    <sheet name="comparison table" sheetId="17" state="visible" r:id="rId18"/>
    <sheet name="comparison chart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9">
  <si>
    <t xml:space="preserve">agency_cd</t>
  </si>
  <si>
    <t xml:space="preserve">site_no</t>
  </si>
  <si>
    <t xml:space="preserve">peak_dt</t>
  </si>
  <si>
    <t xml:space="preserve">peak_tm</t>
  </si>
  <si>
    <t xml:space="preserve">peak_va</t>
  </si>
  <si>
    <t xml:space="preserve">peak_cd</t>
  </si>
  <si>
    <t xml:space="preserve">gage_ht</t>
  </si>
  <si>
    <t xml:space="preserve">gage_ht_cd</t>
  </si>
  <si>
    <t xml:space="preserve">year_last_pk</t>
  </si>
  <si>
    <t xml:space="preserve">ag_dt</t>
  </si>
  <si>
    <t xml:space="preserve">ag_tm</t>
  </si>
  <si>
    <t xml:space="preserve">ag_gage_ht</t>
  </si>
  <si>
    <t xml:space="preserve">ag_gage_ht_cd</t>
  </si>
  <si>
    <t xml:space="preserve">5s</t>
  </si>
  <si>
    <t xml:space="preserve">15s</t>
  </si>
  <si>
    <t xml:space="preserve">10d</t>
  </si>
  <si>
    <t xml:space="preserve">6s</t>
  </si>
  <si>
    <t xml:space="preserve">8s</t>
  </si>
  <si>
    <t xml:space="preserve">27s</t>
  </si>
  <si>
    <t xml:space="preserve">13s</t>
  </si>
  <si>
    <t xml:space="preserve">4s</t>
  </si>
  <si>
    <t xml:space="preserve">11s</t>
  </si>
  <si>
    <t xml:space="preserve">USGS</t>
  </si>
  <si>
    <t xml:space="preserve">AGENCY</t>
  </si>
  <si>
    <t xml:space="preserve">SITE NO</t>
  </si>
  <si>
    <t xml:space="preserve">DATE OF PEAK FLOW</t>
  </si>
  <si>
    <t xml:space="preserve">PEAK FLOW VALUE, Q, (CFS)</t>
  </si>
  <si>
    <t xml:space="preserve">Date of Peak Flow</t>
  </si>
  <si>
    <t xml:space="preserve">Peak Flow Value, Q, (cfs)</t>
  </si>
  <si>
    <t xml:space="preserve">Rank</t>
  </si>
  <si>
    <t xml:space="preserve">Ranked Peak Flow Values, Q, (cfs)</t>
  </si>
  <si>
    <t xml:space="preserve">log Q (cfs)</t>
  </si>
  <si>
    <t xml:space="preserve">Average </t>
  </si>
  <si>
    <t xml:space="preserve">Average</t>
  </si>
  <si>
    <t xml:space="preserve">(log Q – avg(logQ))^2</t>
  </si>
  <si>
    <t xml:space="preserve">(log Q – avg(logQ))^3</t>
  </si>
  <si>
    <t xml:space="preserve">Return Period [(n+1)/m]</t>
  </si>
  <si>
    <t xml:space="preserve">Return Period (Tr) [(n+1)/m]</t>
  </si>
  <si>
    <t xml:space="preserve">Exceedence Probability (1/Tr)</t>
  </si>
  <si>
    <t xml:space="preserve">Sum</t>
  </si>
  <si>
    <t xml:space="preserve">EXCEL</t>
  </si>
  <si>
    <t xml:space="preserve">FUNCTIONS</t>
  </si>
  <si>
    <t xml:space="preserve">VAR</t>
  </si>
  <si>
    <t xml:space="preserve">variance</t>
  </si>
  <si>
    <t xml:space="preserve">STDEV</t>
  </si>
  <si>
    <t xml:space="preserve">standard deviation</t>
  </si>
  <si>
    <t xml:space="preserve">SKEW</t>
  </si>
  <si>
    <t xml:space="preserve">skew coefficient</t>
  </si>
  <si>
    <r>
      <rPr>
        <sz val="12"/>
        <rFont val="Arial"/>
        <family val="0"/>
      </rPr>
      <t xml:space="preserve">Skew coefficient (C</t>
    </r>
    <r>
      <rPr>
        <vertAlign val="subscript"/>
        <sz val="12"/>
        <rFont val="Arial"/>
        <family val="0"/>
      </rPr>
      <t xml:space="preserve">s</t>
    </r>
    <r>
      <rPr>
        <sz val="12"/>
        <rFont val="Arial"/>
        <family val="0"/>
      </rPr>
      <t xml:space="preserve">) based on logQ values for instantaneous peak flows</t>
    </r>
  </si>
  <si>
    <t xml:space="preserve">computed using the sample data for the Alsea at Tidewater gage station</t>
  </si>
  <si>
    <r>
      <rPr>
        <b val="true"/>
        <sz val="12"/>
        <rFont val="Arial"/>
        <family val="0"/>
      </rPr>
      <t xml:space="preserve">C</t>
    </r>
    <r>
      <rPr>
        <b val="true"/>
        <vertAlign val="subscript"/>
        <sz val="12"/>
        <rFont val="Arial"/>
        <family val="0"/>
      </rPr>
      <t xml:space="preserve">s</t>
    </r>
  </si>
  <si>
    <r>
      <rPr>
        <sz val="12"/>
        <rFont val="Arial"/>
        <family val="0"/>
      </rPr>
      <t xml:space="preserve">The skew coefficient (C</t>
    </r>
    <r>
      <rPr>
        <vertAlign val="subscript"/>
        <sz val="12"/>
        <rFont val="Arial"/>
        <family val="0"/>
      </rPr>
      <t xml:space="preserve">m</t>
    </r>
    <r>
      <rPr>
        <sz val="12"/>
        <rFont val="Arial"/>
        <family val="0"/>
      </rPr>
      <t xml:space="preserve">) based on the regional data from the map provided </t>
    </r>
  </si>
  <si>
    <t xml:space="preserve">by the Interagency Advisory Committee on Water Data for mid-coast region of Oregon</t>
  </si>
  <si>
    <r>
      <rPr>
        <b val="true"/>
        <sz val="12"/>
        <rFont val="Arial"/>
        <family val="0"/>
      </rPr>
      <t xml:space="preserve">C</t>
    </r>
    <r>
      <rPr>
        <b val="true"/>
        <vertAlign val="subscript"/>
        <sz val="12"/>
        <rFont val="Arial"/>
        <family val="0"/>
      </rPr>
      <t xml:space="preserve">m</t>
    </r>
  </si>
  <si>
    <t xml:space="preserve">MAP BUTTON</t>
  </si>
  <si>
    <r>
      <rPr>
        <sz val="12"/>
        <rFont val="Arial"/>
        <family val="0"/>
      </rPr>
      <t xml:space="preserve">Variance of regional skewness V(C</t>
    </r>
    <r>
      <rPr>
        <vertAlign val="subscript"/>
        <sz val="12"/>
        <rFont val="Arial"/>
        <family val="0"/>
      </rPr>
      <t xml:space="preserve">m</t>
    </r>
    <r>
      <rPr>
        <sz val="12"/>
        <rFont val="Arial"/>
        <family val="0"/>
      </rPr>
      <t xml:space="preserve">)</t>
    </r>
  </si>
  <si>
    <r>
      <rPr>
        <b val="true"/>
        <sz val="12"/>
        <rFont val="Arial"/>
        <family val="0"/>
      </rPr>
      <t xml:space="preserve">V(C</t>
    </r>
    <r>
      <rPr>
        <b val="true"/>
        <vertAlign val="subscript"/>
        <sz val="12"/>
        <rFont val="Arial"/>
        <family val="0"/>
      </rPr>
      <t xml:space="preserve">m</t>
    </r>
    <r>
      <rPr>
        <b val="true"/>
        <sz val="12"/>
        <rFont val="Arial"/>
        <family val="0"/>
      </rPr>
      <t xml:space="preserve">)</t>
    </r>
  </si>
  <si>
    <r>
      <rPr>
        <sz val="12"/>
        <rFont val="Arial"/>
        <family val="0"/>
      </rPr>
      <t xml:space="preserve">Variance of station skewness V(C</t>
    </r>
    <r>
      <rPr>
        <vertAlign val="subscript"/>
        <sz val="12"/>
        <rFont val="Arial"/>
        <family val="0"/>
      </rPr>
      <t xml:space="preserve">s</t>
    </r>
    <r>
      <rPr>
        <sz val="12"/>
        <rFont val="Arial"/>
        <family val="0"/>
      </rPr>
      <t xml:space="preserve">):</t>
    </r>
  </si>
  <si>
    <r>
      <rPr>
        <sz val="12"/>
        <rFont val="Arial"/>
        <family val="0"/>
      </rPr>
      <t xml:space="preserve">V(C</t>
    </r>
    <r>
      <rPr>
        <vertAlign val="subscript"/>
        <sz val="12"/>
        <rFont val="Arial"/>
        <family val="0"/>
      </rPr>
      <t xml:space="preserve">s)</t>
    </r>
    <r>
      <rPr>
        <sz val="12"/>
        <rFont val="Arial"/>
        <family val="0"/>
      </rPr>
      <t xml:space="preserve"> = </t>
    </r>
    <r>
      <rPr>
        <sz val="14"/>
        <rFont val="Arial"/>
        <family val="0"/>
      </rPr>
      <t xml:space="preserve">10</t>
    </r>
    <r>
      <rPr>
        <vertAlign val="superscript"/>
        <sz val="14"/>
        <rFont val="Arial"/>
        <family val="0"/>
      </rPr>
      <t xml:space="preserve">A-Blog(n/10)</t>
    </r>
  </si>
  <si>
    <r>
      <rPr>
        <b val="true"/>
        <sz val="12"/>
        <rFont val="Arial"/>
        <family val="0"/>
      </rPr>
      <t xml:space="preserve">V(C</t>
    </r>
    <r>
      <rPr>
        <b val="true"/>
        <vertAlign val="subscript"/>
        <sz val="12"/>
        <rFont val="Arial"/>
        <family val="0"/>
      </rPr>
      <t xml:space="preserve">s</t>
    </r>
    <r>
      <rPr>
        <b val="true"/>
        <sz val="12"/>
        <rFont val="Arial"/>
        <family val="0"/>
      </rPr>
      <t xml:space="preserve">)</t>
    </r>
  </si>
  <si>
    <t xml:space="preserve">A = -0.33 + 0.88(0.2875)</t>
  </si>
  <si>
    <t xml:space="preserve">A</t>
  </si>
  <si>
    <t xml:space="preserve">B = 0.94 - 0.26(0.2875)</t>
  </si>
  <si>
    <t xml:space="preserve">B</t>
  </si>
  <si>
    <t xml:space="preserve">n</t>
  </si>
  <si>
    <t xml:space="preserve">Weighting factor (W):</t>
  </si>
  <si>
    <t xml:space="preserve">W</t>
  </si>
  <si>
    <r>
      <rPr>
        <sz val="12"/>
        <rFont val="Arial"/>
        <family val="0"/>
      </rPr>
      <t xml:space="preserve">W = V(C</t>
    </r>
    <r>
      <rPr>
        <vertAlign val="subscript"/>
        <sz val="12"/>
        <rFont val="Arial"/>
        <family val="0"/>
      </rPr>
      <t xml:space="preserve">m</t>
    </r>
    <r>
      <rPr>
        <sz val="12"/>
        <rFont val="Arial"/>
        <family val="0"/>
      </rPr>
      <t xml:space="preserve">)/ [V(C</t>
    </r>
    <r>
      <rPr>
        <vertAlign val="subscript"/>
        <sz val="12"/>
        <rFont val="Arial"/>
        <family val="0"/>
      </rPr>
      <t xml:space="preserve">s</t>
    </r>
    <r>
      <rPr>
        <sz val="12"/>
        <rFont val="Arial"/>
        <family val="0"/>
      </rPr>
      <t xml:space="preserve">) + V(C</t>
    </r>
    <r>
      <rPr>
        <vertAlign val="subscript"/>
        <sz val="12"/>
        <rFont val="Arial"/>
        <family val="0"/>
      </rPr>
      <t xml:space="preserve">m</t>
    </r>
    <r>
      <rPr>
        <sz val="12"/>
        <rFont val="Arial"/>
        <family val="0"/>
      </rPr>
      <t xml:space="preserve">)]</t>
    </r>
  </si>
  <si>
    <r>
      <rPr>
        <sz val="12"/>
        <rFont val="Arial"/>
        <family val="0"/>
      </rPr>
      <t xml:space="preserve">Weighted skewness (C</t>
    </r>
    <r>
      <rPr>
        <vertAlign val="subscript"/>
        <sz val="12"/>
        <rFont val="Arial"/>
        <family val="0"/>
      </rPr>
      <t xml:space="preserve">w</t>
    </r>
    <r>
      <rPr>
        <sz val="12"/>
        <rFont val="Arial"/>
        <family val="0"/>
      </rPr>
      <t xml:space="preserve">)</t>
    </r>
  </si>
  <si>
    <r>
      <rPr>
        <b val="true"/>
        <sz val="12"/>
        <rFont val="Arial"/>
        <family val="0"/>
      </rPr>
      <t xml:space="preserve">C</t>
    </r>
    <r>
      <rPr>
        <b val="true"/>
        <vertAlign val="subscript"/>
        <sz val="12"/>
        <rFont val="Arial"/>
        <family val="0"/>
      </rPr>
      <t xml:space="preserve">w</t>
    </r>
  </si>
  <si>
    <r>
      <rPr>
        <sz val="12"/>
        <rFont val="Arial"/>
        <family val="0"/>
      </rPr>
      <t xml:space="preserve">C</t>
    </r>
    <r>
      <rPr>
        <vertAlign val="subscript"/>
        <sz val="12"/>
        <rFont val="Arial"/>
        <family val="0"/>
      </rPr>
      <t xml:space="preserve">w</t>
    </r>
    <r>
      <rPr>
        <sz val="12"/>
        <rFont val="Arial"/>
        <family val="0"/>
      </rPr>
      <t xml:space="preserve"> = W*C</t>
    </r>
    <r>
      <rPr>
        <vertAlign val="subscript"/>
        <sz val="12"/>
        <rFont val="Arial"/>
        <family val="0"/>
      </rPr>
      <t xml:space="preserve">s</t>
    </r>
    <r>
      <rPr>
        <sz val="12"/>
        <rFont val="Arial"/>
        <family val="0"/>
      </rPr>
      <t xml:space="preserve"> + (1-W)*C</t>
    </r>
    <r>
      <rPr>
        <vertAlign val="subscript"/>
        <sz val="12"/>
        <rFont val="Arial"/>
        <family val="0"/>
      </rPr>
      <t xml:space="preserve">m</t>
    </r>
  </si>
  <si>
    <t xml:space="preserve">weighted skew coefficient</t>
  </si>
  <si>
    <t xml:space="preserve">Tr</t>
  </si>
  <si>
    <t xml:space="preserve">K(0.0)</t>
  </si>
  <si>
    <t xml:space="preserve">K(0.1)</t>
  </si>
  <si>
    <t xml:space="preserve">slope</t>
  </si>
  <si>
    <t xml:space="preserve">K(0.0762)</t>
  </si>
  <si>
    <t xml:space="preserve">Q (cfs)</t>
  </si>
  <si>
    <t xml:space="preserve">Flood Frequency Calculations using log-Pearson Analysis III</t>
  </si>
  <si>
    <t xml:space="preserve">(period of record WY 1991-2000)</t>
  </si>
  <si>
    <t xml:space="preserve">Return Period</t>
  </si>
  <si>
    <t xml:space="preserve">Skew Coefficient</t>
  </si>
  <si>
    <t xml:space="preserve">Discharge</t>
  </si>
  <si>
    <t xml:space="preserve">(years)</t>
  </si>
  <si>
    <t xml:space="preserve">Instantaneous Peaks (period of record WY 1991-2000)</t>
  </si>
  <si>
    <t xml:space="preserve">Q (cfs) (Instant Peaks)</t>
  </si>
  <si>
    <t xml:space="preserve">Average Daily Maximums (period of record WY 1991-2000)</t>
  </si>
  <si>
    <t xml:space="preserve">K(0.3460)</t>
  </si>
  <si>
    <t xml:space="preserve">Q (cfs) (Avg Daily Max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0.000"/>
    <numFmt numFmtId="168" formatCode="0.0000"/>
    <numFmt numFmtId="169" formatCode="0.00"/>
    <numFmt numFmtId="170" formatCode="0.0"/>
    <numFmt numFmtId="171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2"/>
      <name val="Arial"/>
      <family val="0"/>
    </font>
    <font>
      <vertAlign val="subscript"/>
      <sz val="12"/>
      <name val="Arial"/>
      <family val="0"/>
    </font>
    <font>
      <b val="true"/>
      <sz val="12"/>
      <name val="Arial"/>
      <family val="0"/>
    </font>
    <font>
      <b val="true"/>
      <vertAlign val="subscript"/>
      <sz val="12"/>
      <name val="Arial"/>
      <family val="0"/>
    </font>
    <font>
      <sz val="12"/>
      <color rgb="FFFF0000"/>
      <name val="Arial"/>
      <family val="0"/>
    </font>
    <font>
      <sz val="14"/>
      <name val="Arial"/>
      <family val="0"/>
    </font>
    <font>
      <vertAlign val="superscript"/>
      <sz val="14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 Tcomparison" xfId="20"/>
    <cellStyle name="Normal_Tstep15instant" xfId="21"/>
    <cellStyle name="Normal_USGSDATA.XL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ood Frequency Analysis for Alsea River at Tidewater using Log-Pearson Type III Analysis using Instantaneous Peak Streamflow Values (WY 1991-20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ep 15'!$C$5</c:f>
              <c:strCache>
                <c:ptCount val="1"/>
                <c:pt idx="0">
                  <c:v>Q (cf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p 15'!$A$6:$A$12</c:f>
              <c:numCache>
                <c:formatCode>General</c:formatCode>
                <c:ptCount val="7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</c:numCache>
            </c:numRef>
          </c:xVal>
          <c:yVal>
            <c:numRef>
              <c:f>'Step 15'!$C$6:$C$12</c:f>
              <c:numCache>
                <c:formatCode>General</c:formatCode>
                <c:ptCount val="7"/>
                <c:pt idx="0">
                  <c:v>16058.4858177801</c:v>
                </c:pt>
                <c:pt idx="1">
                  <c:v>25206.1647766521</c:v>
                </c:pt>
                <c:pt idx="2">
                  <c:v>32035.0123075968</c:v>
                </c:pt>
                <c:pt idx="3">
                  <c:v>41478.5861494611</c:v>
                </c:pt>
                <c:pt idx="4">
                  <c:v>49082.1860387912</c:v>
                </c:pt>
                <c:pt idx="5">
                  <c:v>57179.0507584443</c:v>
                </c:pt>
                <c:pt idx="6">
                  <c:v>65812.5909457099</c:v>
                </c:pt>
              </c:numCache>
            </c:numRef>
          </c:yVal>
          <c:smooth val="1"/>
        </c:ser>
        <c:axId val="95462540"/>
        <c:axId val="95990258"/>
      </c:scatterChart>
      <c:valAx>
        <c:axId val="95462540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turn Period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0258"/>
        <c:crossesAt val="1"/>
        <c:crossBetween val="midCat"/>
      </c:valAx>
      <c:valAx>
        <c:axId val="95990258"/>
        <c:scaling>
          <c:logBase val="10"/>
          <c:orientation val="minMax"/>
          <c:max val="100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harge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25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ood Frequency Analysis for Alsea River at Tidewater using Log-Pearson Type III Analysis 
(WY 1991-20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44655755085813"/>
          <c:w val="0.939601759447571"/>
          <c:h val="0.75475448943078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mparison table'!$C$5</c:f>
              <c:strCache>
                <c:ptCount val="1"/>
                <c:pt idx="0">
                  <c:v>Q (cfs) (Instant Peak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ison table'!$A$6:$A$12</c:f>
              <c:numCache>
                <c:formatCode>General</c:formatCode>
                <c:ptCount val="7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</c:numCache>
            </c:numRef>
          </c:xVal>
          <c:yVal>
            <c:numRef>
              <c:f>'comparison table'!$C$6:$C$12</c:f>
              <c:numCache>
                <c:formatCode>General</c:formatCode>
                <c:ptCount val="7"/>
                <c:pt idx="0">
                  <c:v>16058.4858177801</c:v>
                </c:pt>
                <c:pt idx="1">
                  <c:v>25206.1647766521</c:v>
                </c:pt>
                <c:pt idx="2">
                  <c:v>32035.0123075968</c:v>
                </c:pt>
                <c:pt idx="3">
                  <c:v>41478.5861494611</c:v>
                </c:pt>
                <c:pt idx="4">
                  <c:v>49082.1860387912</c:v>
                </c:pt>
                <c:pt idx="5">
                  <c:v>57179.0507584443</c:v>
                </c:pt>
                <c:pt idx="6">
                  <c:v>65812.59094570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mparison table'!$C$19</c:f>
              <c:strCache>
                <c:ptCount val="1"/>
                <c:pt idx="0">
                  <c:v>Q (cfs) (Avg Daily Max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ison table'!$A$20:$A$26</c:f>
              <c:numCache>
                <c:formatCode>General</c:formatCode>
                <c:ptCount val="7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</c:numCache>
            </c:numRef>
          </c:xVal>
          <c:yVal>
            <c:numRef>
              <c:f>'comparison table'!$C$20:$C$26</c:f>
              <c:numCache>
                <c:formatCode>General</c:formatCode>
                <c:ptCount val="7"/>
                <c:pt idx="0">
                  <c:v>12840.9365754481</c:v>
                </c:pt>
                <c:pt idx="1">
                  <c:v>20840.6653670649</c:v>
                </c:pt>
                <c:pt idx="2">
                  <c:v>27345.9225199609</c:v>
                </c:pt>
                <c:pt idx="3">
                  <c:v>37053.0457794834</c:v>
                </c:pt>
                <c:pt idx="4">
                  <c:v>45463.3225311599</c:v>
                </c:pt>
                <c:pt idx="5">
                  <c:v>54924.9278230365</c:v>
                </c:pt>
                <c:pt idx="6">
                  <c:v>65607.8454744376</c:v>
                </c:pt>
              </c:numCache>
            </c:numRef>
          </c:yVal>
          <c:smooth val="1"/>
        </c:ser>
        <c:axId val="72571139"/>
        <c:axId val="24410195"/>
      </c:scatterChart>
      <c:valAx>
        <c:axId val="72571139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turn Period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0195"/>
        <c:crossesAt val="1"/>
        <c:crossBetween val="midCat"/>
      </c:valAx>
      <c:valAx>
        <c:axId val="24410195"/>
        <c:scaling>
          <c:logBase val="10"/>
          <c:orientation val="minMax"/>
          <c:max val="100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harge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11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84898075013"/>
          <c:y val="0.940163011066198"/>
          <c:w val="0.493875041384856"/>
          <c:h val="0.0350540056987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99"/>
    <col collapsed="false" customWidth="true" hidden="false" outlineLevel="0" max="3" min="3" style="0" width="10.13"/>
    <col collapsed="false" customWidth="true" hidden="false" outlineLevel="0" max="4" min="4" style="0" width="8.14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10.41"/>
    <col collapsed="false" customWidth="true" hidden="false" outlineLevel="0" max="9" min="9" style="0" width="11.42"/>
    <col collapsed="false" customWidth="true" hidden="false" outlineLevel="0" max="10" min="10" style="0" width="5.41"/>
    <col collapsed="false" customWidth="true" hidden="false" outlineLevel="0" max="11" min="11" style="0" width="6.13"/>
    <col collapsed="false" customWidth="true" hidden="false" outlineLevel="0" max="12" min="12" style="0" width="10.41"/>
    <col collapsed="false" customWidth="true" hidden="false" outlineLevel="0" max="13" min="13" style="0" width="13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.75" hidden="false" customHeight="false" outlineLevel="0" collapsed="false">
      <c r="A2" s="0" t="s">
        <v>13</v>
      </c>
      <c r="B2" s="0" t="s">
        <v>14</v>
      </c>
      <c r="C2" s="0" t="s">
        <v>15</v>
      </c>
      <c r="D2" s="0" t="s">
        <v>16</v>
      </c>
      <c r="E2" s="0" t="s">
        <v>17</v>
      </c>
      <c r="F2" s="0" t="s">
        <v>18</v>
      </c>
      <c r="G2" s="0" t="s">
        <v>17</v>
      </c>
      <c r="H2" s="0" t="s">
        <v>19</v>
      </c>
      <c r="I2" s="0" t="s">
        <v>20</v>
      </c>
      <c r="J2" s="0" t="s">
        <v>15</v>
      </c>
      <c r="K2" s="0" t="s">
        <v>16</v>
      </c>
      <c r="L2" s="0" t="s">
        <v>17</v>
      </c>
      <c r="M2" s="0" t="s">
        <v>21</v>
      </c>
    </row>
    <row r="3" customFormat="false" ht="12.75" hidden="false" customHeight="false" outlineLevel="0" collapsed="false">
      <c r="A3" s="0" t="s">
        <v>22</v>
      </c>
      <c r="B3" s="0" t="n">
        <v>14306500</v>
      </c>
      <c r="C3" s="1" t="n">
        <v>33202</v>
      </c>
      <c r="E3" s="0" t="n">
        <v>8600</v>
      </c>
      <c r="G3" s="0" t="n">
        <v>11.64</v>
      </c>
    </row>
    <row r="4" customFormat="false" ht="12.75" hidden="false" customHeight="false" outlineLevel="0" collapsed="false">
      <c r="A4" s="0" t="s">
        <v>22</v>
      </c>
      <c r="B4" s="0" t="n">
        <v>14306500</v>
      </c>
      <c r="C4" s="1" t="n">
        <v>33654</v>
      </c>
      <c r="E4" s="0" t="n">
        <v>11700</v>
      </c>
      <c r="G4" s="0" t="n">
        <v>13.83</v>
      </c>
    </row>
    <row r="5" customFormat="false" ht="12.75" hidden="false" customHeight="false" outlineLevel="0" collapsed="false">
      <c r="A5" s="0" t="s">
        <v>22</v>
      </c>
      <c r="B5" s="0" t="n">
        <v>14306500</v>
      </c>
      <c r="C5" s="1" t="n">
        <v>33989</v>
      </c>
      <c r="E5" s="0" t="n">
        <v>10100</v>
      </c>
      <c r="G5" s="0" t="n">
        <v>12.77</v>
      </c>
    </row>
    <row r="6" customFormat="false" ht="12.75" hidden="false" customHeight="false" outlineLevel="0" collapsed="false">
      <c r="A6" s="0" t="s">
        <v>22</v>
      </c>
      <c r="B6" s="0" t="n">
        <v>14306500</v>
      </c>
      <c r="C6" s="1" t="n">
        <v>34389</v>
      </c>
      <c r="E6" s="0" t="n">
        <v>10400</v>
      </c>
      <c r="G6" s="0" t="n">
        <v>13.06</v>
      </c>
    </row>
    <row r="7" customFormat="false" ht="12.75" hidden="false" customHeight="false" outlineLevel="0" collapsed="false">
      <c r="A7" s="0" t="s">
        <v>22</v>
      </c>
      <c r="B7" s="0" t="n">
        <v>14306500</v>
      </c>
      <c r="C7" s="1" t="n">
        <v>34713</v>
      </c>
      <c r="E7" s="0" t="n">
        <v>16600</v>
      </c>
      <c r="G7" s="0" t="n">
        <v>16.73</v>
      </c>
    </row>
    <row r="8" customFormat="false" ht="12.75" hidden="false" customHeight="false" outlineLevel="0" collapsed="false">
      <c r="A8" s="0" t="s">
        <v>22</v>
      </c>
      <c r="B8" s="0" t="n">
        <v>14306500</v>
      </c>
      <c r="C8" s="1" t="n">
        <v>35102</v>
      </c>
      <c r="D8" s="2" t="n">
        <v>0.604166666666667</v>
      </c>
      <c r="E8" s="0" t="n">
        <v>32100</v>
      </c>
      <c r="G8" s="0" t="n">
        <v>23.88</v>
      </c>
    </row>
    <row r="9" customFormat="false" ht="12.75" hidden="false" customHeight="false" outlineLevel="0" collapsed="false">
      <c r="A9" s="0" t="s">
        <v>22</v>
      </c>
      <c r="B9" s="0" t="n">
        <v>14306500</v>
      </c>
      <c r="C9" s="1" t="n">
        <v>35388</v>
      </c>
      <c r="D9" s="2" t="n">
        <v>0.4375</v>
      </c>
      <c r="E9" s="0" t="n">
        <v>28200</v>
      </c>
      <c r="G9" s="0" t="n">
        <v>22.28</v>
      </c>
    </row>
    <row r="10" customFormat="false" ht="12.75" hidden="false" customHeight="false" outlineLevel="0" collapsed="false">
      <c r="A10" s="0" t="s">
        <v>22</v>
      </c>
      <c r="B10" s="0" t="n">
        <v>14306500</v>
      </c>
      <c r="C10" s="1" t="n">
        <v>35781</v>
      </c>
      <c r="D10" s="2" t="n">
        <v>0.0833333333333333</v>
      </c>
      <c r="E10" s="0" t="n">
        <v>10200</v>
      </c>
      <c r="G10" s="0" t="n">
        <v>12.79</v>
      </c>
    </row>
    <row r="11" customFormat="false" ht="12.75" hidden="false" customHeight="false" outlineLevel="0" collapsed="false">
      <c r="A11" s="0" t="s">
        <v>22</v>
      </c>
      <c r="B11" s="0" t="n">
        <v>14306500</v>
      </c>
      <c r="C11" s="1" t="n">
        <v>36157</v>
      </c>
      <c r="D11" s="2" t="n">
        <v>0.520833333333333</v>
      </c>
      <c r="E11" s="0" t="n">
        <v>32500</v>
      </c>
      <c r="G11" s="0" t="n">
        <v>24.04</v>
      </c>
    </row>
    <row r="12" customFormat="false" ht="12.75" hidden="false" customHeight="false" outlineLevel="0" collapsed="false">
      <c r="A12" s="0" t="s">
        <v>22</v>
      </c>
      <c r="B12" s="0" t="n">
        <v>14306500</v>
      </c>
      <c r="C12" s="1" t="n">
        <v>36490</v>
      </c>
      <c r="D12" s="2" t="n">
        <v>0.229166666666667</v>
      </c>
      <c r="E12" s="0" t="n">
        <v>23200</v>
      </c>
      <c r="G12" s="0" t="n">
        <v>20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7" activeCellId="0" sqref="I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13"/>
    <col collapsed="false" customWidth="true" hidden="false" outlineLevel="0" max="3" min="3" style="0" width="19.14"/>
    <col collapsed="false" customWidth="true" hidden="false" outlineLevel="0" max="4" min="4" style="0" width="9.41"/>
    <col collapsed="false" customWidth="true" hidden="false" outlineLevel="0" max="5" min="5" style="0" width="13.85"/>
    <col collapsed="false" customWidth="true" hidden="false" outlineLevel="0" max="6" min="6" style="0" width="13.99"/>
    <col collapsed="false" customWidth="true" hidden="false" outlineLevel="0" max="7" min="7" style="0" width="15.41"/>
    <col collapsed="false" customWidth="true" hidden="false" outlineLevel="0" max="8" min="8" style="0" width="12.42"/>
  </cols>
  <sheetData>
    <row r="1" customFormat="false" ht="39" hidden="false" customHeight="false" outlineLevel="0" collapsed="false">
      <c r="A1" s="3" t="s">
        <v>29</v>
      </c>
      <c r="B1" s="11" t="s">
        <v>27</v>
      </c>
      <c r="C1" s="11" t="s">
        <v>30</v>
      </c>
      <c r="D1" s="3" t="s">
        <v>31</v>
      </c>
      <c r="E1" s="15" t="s">
        <v>34</v>
      </c>
      <c r="F1" s="15" t="s">
        <v>35</v>
      </c>
      <c r="G1" s="11" t="s">
        <v>37</v>
      </c>
      <c r="H1" s="11" t="s">
        <v>38</v>
      </c>
    </row>
    <row r="2" customFormat="false" ht="12.75" hidden="false" customHeight="false" outlineLevel="0" collapsed="false">
      <c r="A2" s="0" t="n">
        <v>1</v>
      </c>
      <c r="B2" s="1" t="n">
        <v>36490</v>
      </c>
      <c r="C2" s="0" t="n">
        <v>23200</v>
      </c>
      <c r="D2" s="9" t="n">
        <f aca="false">LOG(C2)</f>
        <v>4.3654879848909</v>
      </c>
      <c r="E2" s="16" t="n">
        <f aca="false">(D2-$D$13)^2</f>
        <v>0.0245864619177176</v>
      </c>
      <c r="F2" s="16" t="n">
        <f aca="false">(D2-$D$13)^3</f>
        <v>0.00385517462716496</v>
      </c>
      <c r="G2" s="19" t="n">
        <f aca="false">(10+1)/A2</f>
        <v>11</v>
      </c>
      <c r="H2" s="9" t="n">
        <f aca="false">1/G2</f>
        <v>0.0909090909090909</v>
      </c>
    </row>
    <row r="3" customFormat="false" ht="12.75" hidden="false" customHeight="false" outlineLevel="0" collapsed="false">
      <c r="A3" s="0" t="n">
        <v>2</v>
      </c>
      <c r="B3" s="1" t="n">
        <v>36157</v>
      </c>
      <c r="C3" s="0" t="n">
        <v>32500</v>
      </c>
      <c r="D3" s="9" t="n">
        <f aca="false">LOG(C3)</f>
        <v>4.51188336097887</v>
      </c>
      <c r="E3" s="16" t="n">
        <f aca="false">(D3-$D$13)^2</f>
        <v>0.0919278651905199</v>
      </c>
      <c r="F3" s="16" t="n">
        <f aca="false">(D3-$D$13)^3</f>
        <v>0.0278721687116237</v>
      </c>
      <c r="G3" s="19" t="n">
        <f aca="false">(10+1)/A3</f>
        <v>5.5</v>
      </c>
      <c r="H3" s="9" t="n">
        <f aca="false">1/G3</f>
        <v>0.181818181818182</v>
      </c>
    </row>
    <row r="4" customFormat="false" ht="12.75" hidden="false" customHeight="false" outlineLevel="0" collapsed="false">
      <c r="A4" s="0" t="n">
        <v>3</v>
      </c>
      <c r="B4" s="1" t="n">
        <v>35781</v>
      </c>
      <c r="C4" s="0" t="n">
        <v>10200</v>
      </c>
      <c r="D4" s="9" t="n">
        <f aca="false">LOG(C4)</f>
        <v>4.00860017176192</v>
      </c>
      <c r="E4" s="16" t="n">
        <f aca="false">(D4-$D$13)^2</f>
        <v>0.0400348497812839</v>
      </c>
      <c r="F4" s="16" t="n">
        <f aca="false">(D4-$D$13)^3</f>
        <v>-0.0080104572112557</v>
      </c>
      <c r="G4" s="19" t="n">
        <f aca="false">(10+1)/A4</f>
        <v>3.66666666666667</v>
      </c>
      <c r="H4" s="9" t="n">
        <f aca="false">1/G4</f>
        <v>0.272727272727273</v>
      </c>
    </row>
    <row r="5" customFormat="false" ht="12.75" hidden="false" customHeight="false" outlineLevel="0" collapsed="false">
      <c r="A5" s="0" t="n">
        <v>4</v>
      </c>
      <c r="B5" s="1" t="n">
        <v>35388</v>
      </c>
      <c r="C5" s="0" t="n">
        <v>28200</v>
      </c>
      <c r="D5" s="9" t="n">
        <f aca="false">LOG(C5)</f>
        <v>4.45024910831936</v>
      </c>
      <c r="E5" s="16" t="n">
        <f aca="false">(D5-$D$13)^2</f>
        <v>0.0583521182311705</v>
      </c>
      <c r="F5" s="16" t="n">
        <f aca="false">(D5-$D$13)^3</f>
        <v>0.0140956445268892</v>
      </c>
      <c r="G5" s="19" t="n">
        <f aca="false">(10+1)/A5</f>
        <v>2.75</v>
      </c>
      <c r="H5" s="9" t="n">
        <f aca="false">1/G5</f>
        <v>0.363636363636364</v>
      </c>
    </row>
    <row r="6" customFormat="false" ht="12.75" hidden="false" customHeight="false" outlineLevel="0" collapsed="false">
      <c r="A6" s="0" t="n">
        <v>5</v>
      </c>
      <c r="B6" s="1" t="n">
        <v>35102</v>
      </c>
      <c r="C6" s="0" t="n">
        <v>32100</v>
      </c>
      <c r="D6" s="9" t="n">
        <f aca="false">LOG(C6)</f>
        <v>4.50650503240487</v>
      </c>
      <c r="E6" s="16" t="n">
        <f aca="false">(D6-$D$13)^2</f>
        <v>0.0886954152874448</v>
      </c>
      <c r="F6" s="16" t="n">
        <f aca="false">(D6-$D$13)^3</f>
        <v>0.0264150694737274</v>
      </c>
      <c r="G6" s="19" t="n">
        <f aca="false">(10+1)/A6</f>
        <v>2.2</v>
      </c>
      <c r="H6" s="9" t="n">
        <f aca="false">1/G6</f>
        <v>0.454545454545455</v>
      </c>
    </row>
    <row r="7" customFormat="false" ht="12.75" hidden="false" customHeight="false" outlineLevel="0" collapsed="false">
      <c r="A7" s="0" t="n">
        <v>6</v>
      </c>
      <c r="B7" s="1" t="n">
        <v>34713</v>
      </c>
      <c r="C7" s="0" t="n">
        <v>16600</v>
      </c>
      <c r="D7" s="9" t="n">
        <f aca="false">LOG(C7)</f>
        <v>4.22010808804006</v>
      </c>
      <c r="E7" s="16" t="n">
        <f aca="false">(D7-$D$13)^2</f>
        <v>0.000130434919177317</v>
      </c>
      <c r="F7" s="16" t="n">
        <f aca="false">(D7-$D$13)^3</f>
        <v>1.489672532769E-006</v>
      </c>
      <c r="G7" s="19" t="n">
        <f aca="false">(10+1)/A7</f>
        <v>1.83333333333333</v>
      </c>
      <c r="H7" s="9" t="n">
        <f aca="false">1/G7</f>
        <v>0.545454545454546</v>
      </c>
    </row>
    <row r="8" customFormat="false" ht="12.75" hidden="false" customHeight="false" outlineLevel="0" collapsed="false">
      <c r="A8" s="0" t="n">
        <v>7</v>
      </c>
      <c r="B8" s="1" t="n">
        <v>34389</v>
      </c>
      <c r="C8" s="0" t="n">
        <v>10400</v>
      </c>
      <c r="D8" s="9" t="n">
        <f aca="false">LOG(C8)</f>
        <v>4.01703333929878</v>
      </c>
      <c r="E8" s="16" t="n">
        <f aca="false">(D8-$D$13)^2</f>
        <v>0.0367312319309502</v>
      </c>
      <c r="F8" s="16" t="n">
        <f aca="false">(D8-$D$13)^3</f>
        <v>-0.00703968524524547</v>
      </c>
      <c r="G8" s="19" t="n">
        <f aca="false">(10+1)/A8</f>
        <v>1.57142857142857</v>
      </c>
      <c r="H8" s="9" t="n">
        <f aca="false">1/G8</f>
        <v>0.636363636363636</v>
      </c>
    </row>
    <row r="9" customFormat="false" ht="12.75" hidden="false" customHeight="false" outlineLevel="0" collapsed="false">
      <c r="A9" s="0" t="n">
        <v>8</v>
      </c>
      <c r="B9" s="1" t="n">
        <v>33989</v>
      </c>
      <c r="C9" s="0" t="n">
        <v>10100</v>
      </c>
      <c r="D9" s="9" t="n">
        <f aca="false">LOG(C9)</f>
        <v>4.00432137378264</v>
      </c>
      <c r="E9" s="16" t="n">
        <f aca="false">(D9-$D$13)^2</f>
        <v>0.0417654224986859</v>
      </c>
      <c r="F9" s="16" t="n">
        <f aca="false">(D9-$D$13)^3</f>
        <v>-0.00853542830250257</v>
      </c>
      <c r="G9" s="19" t="n">
        <f aca="false">(10+1)/A9</f>
        <v>1.375</v>
      </c>
      <c r="H9" s="9" t="n">
        <f aca="false">1/G9</f>
        <v>0.727272727272727</v>
      </c>
    </row>
    <row r="10" customFormat="false" ht="12.75" hidden="false" customHeight="false" outlineLevel="0" collapsed="false">
      <c r="A10" s="0" t="n">
        <v>9</v>
      </c>
      <c r="B10" s="1" t="n">
        <v>33654</v>
      </c>
      <c r="C10" s="0" t="n">
        <v>11700</v>
      </c>
      <c r="D10" s="9" t="n">
        <f aca="false">LOG(C10)</f>
        <v>4.06818586174616</v>
      </c>
      <c r="E10" s="16" t="n">
        <f aca="false">(D10-$D$13)^2</f>
        <v>0.0197406477576587</v>
      </c>
      <c r="F10" s="16" t="n">
        <f aca="false">(D10-$D$13)^3</f>
        <v>-0.00277358895284884</v>
      </c>
      <c r="G10" s="19" t="n">
        <f aca="false">(10+1)/A10</f>
        <v>1.22222222222222</v>
      </c>
      <c r="H10" s="9" t="n">
        <f aca="false">1/G10</f>
        <v>0.818181818181818</v>
      </c>
    </row>
    <row r="11" customFormat="false" ht="12.75" hidden="false" customHeight="false" outlineLevel="0" collapsed="false">
      <c r="A11" s="0" t="n">
        <v>10</v>
      </c>
      <c r="B11" s="1" t="n">
        <v>33202</v>
      </c>
      <c r="C11" s="0" t="n">
        <v>8600</v>
      </c>
      <c r="D11" s="9" t="n">
        <f aca="false">LOG(C11)</f>
        <v>3.93449845124357</v>
      </c>
      <c r="E11" s="16" t="n">
        <f aca="false">(D11-$D$13)^2</f>
        <v>0.0751795123049832</v>
      </c>
      <c r="F11" s="16" t="n">
        <f aca="false">(D11-$D$13)^3</f>
        <v>-0.0206133822183924</v>
      </c>
      <c r="G11" s="19" t="n">
        <f aca="false">(10+1)/A11</f>
        <v>1.1</v>
      </c>
      <c r="H11" s="9" t="n">
        <f aca="false">1/G11</f>
        <v>0.909090909090909</v>
      </c>
    </row>
    <row r="12" customFormat="false" ht="12.75" hidden="false" customHeight="false" outlineLevel="0" collapsed="false">
      <c r="C12" s="3" t="s">
        <v>32</v>
      </c>
      <c r="D12" s="3" t="s">
        <v>33</v>
      </c>
      <c r="E12" s="5" t="s">
        <v>39</v>
      </c>
      <c r="F12" s="5" t="s">
        <v>39</v>
      </c>
    </row>
    <row r="13" customFormat="false" ht="12.75" hidden="false" customHeight="false" outlineLevel="0" collapsed="false">
      <c r="C13" s="14" t="n">
        <f aca="false">AVERAGE(C2:C11)</f>
        <v>18360</v>
      </c>
      <c r="D13" s="14" t="n">
        <f aca="false">AVERAGE(D2:D11)</f>
        <v>4.20868727724671</v>
      </c>
      <c r="E13" s="8" t="n">
        <f aca="false">SUM(E2:E11)</f>
        <v>0.477143959819592</v>
      </c>
      <c r="F13" s="8" t="n">
        <f aca="false">SUM(F2:F11)</f>
        <v>0.02526700508169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7" activeCellId="0" sqref="G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13"/>
    <col collapsed="false" customWidth="true" hidden="false" outlineLevel="0" max="3" min="3" style="0" width="19.28"/>
    <col collapsed="false" customWidth="true" hidden="false" outlineLevel="0" max="4" min="4" style="0" width="10.99"/>
    <col collapsed="false" customWidth="true" hidden="false" outlineLevel="0" max="5" min="5" style="0" width="18.85"/>
    <col collapsed="false" customWidth="true" hidden="false" outlineLevel="0" max="6" min="6" style="0" width="11.7"/>
    <col collapsed="false" customWidth="true" hidden="false" outlineLevel="0" max="7" min="7" style="0" width="15.41"/>
    <col collapsed="false" customWidth="true" hidden="false" outlineLevel="0" max="8" min="8" style="0" width="12.42"/>
  </cols>
  <sheetData>
    <row r="1" customFormat="false" ht="47.25" hidden="false" customHeight="false" outlineLevel="0" collapsed="false">
      <c r="A1" s="3" t="s">
        <v>29</v>
      </c>
      <c r="B1" s="11" t="s">
        <v>27</v>
      </c>
      <c r="C1" s="11" t="s">
        <v>30</v>
      </c>
      <c r="D1" s="3" t="s">
        <v>31</v>
      </c>
      <c r="E1" s="15" t="s">
        <v>34</v>
      </c>
      <c r="F1" s="15" t="s">
        <v>35</v>
      </c>
      <c r="G1" s="11" t="s">
        <v>37</v>
      </c>
      <c r="H1" s="11" t="s">
        <v>38</v>
      </c>
    </row>
    <row r="2" customFormat="false" ht="12.75" hidden="false" customHeight="false" outlineLevel="0" collapsed="false">
      <c r="A2" s="0" t="n">
        <v>1</v>
      </c>
      <c r="B2" s="1" t="n">
        <v>36490</v>
      </c>
      <c r="C2" s="0" t="n">
        <v>23200</v>
      </c>
      <c r="D2" s="9" t="n">
        <f aca="false">LOG(C2)</f>
        <v>4.3654879848909</v>
      </c>
      <c r="E2" s="16" t="n">
        <f aca="false">(D2-$D$13)^2</f>
        <v>0.0245864619177176</v>
      </c>
      <c r="F2" s="16" t="n">
        <f aca="false">(D2-$D$13)^3</f>
        <v>0.00385517462716496</v>
      </c>
      <c r="G2" s="19" t="n">
        <f aca="false">(10+1)/A2</f>
        <v>11</v>
      </c>
      <c r="H2" s="9" t="n">
        <f aca="false">1/G2</f>
        <v>0.0909090909090909</v>
      </c>
    </row>
    <row r="3" customFormat="false" ht="12.75" hidden="false" customHeight="false" outlineLevel="0" collapsed="false">
      <c r="A3" s="0" t="n">
        <v>2</v>
      </c>
      <c r="B3" s="1" t="n">
        <v>36157</v>
      </c>
      <c r="C3" s="0" t="n">
        <v>32500</v>
      </c>
      <c r="D3" s="9" t="n">
        <f aca="false">LOG(C3)</f>
        <v>4.51188336097887</v>
      </c>
      <c r="E3" s="16" t="n">
        <f aca="false">(D3-$D$13)^2</f>
        <v>0.0919278651905199</v>
      </c>
      <c r="F3" s="16" t="n">
        <f aca="false">(D3-$D$13)^3</f>
        <v>0.0278721687116237</v>
      </c>
      <c r="G3" s="19" t="n">
        <f aca="false">(10+1)/A3</f>
        <v>5.5</v>
      </c>
      <c r="H3" s="9" t="n">
        <f aca="false">1/G3</f>
        <v>0.181818181818182</v>
      </c>
    </row>
    <row r="4" customFormat="false" ht="12.75" hidden="false" customHeight="false" outlineLevel="0" collapsed="false">
      <c r="A4" s="0" t="n">
        <v>3</v>
      </c>
      <c r="B4" s="1" t="n">
        <v>35781</v>
      </c>
      <c r="C4" s="0" t="n">
        <v>10200</v>
      </c>
      <c r="D4" s="9" t="n">
        <f aca="false">LOG(C4)</f>
        <v>4.00860017176192</v>
      </c>
      <c r="E4" s="16" t="n">
        <f aca="false">(D4-$D$13)^2</f>
        <v>0.0400348497812839</v>
      </c>
      <c r="F4" s="16" t="n">
        <f aca="false">(D4-$D$13)^3</f>
        <v>-0.0080104572112557</v>
      </c>
      <c r="G4" s="19" t="n">
        <f aca="false">(10+1)/A4</f>
        <v>3.66666666666667</v>
      </c>
      <c r="H4" s="9" t="n">
        <f aca="false">1/G4</f>
        <v>0.272727272727273</v>
      </c>
    </row>
    <row r="5" customFormat="false" ht="12.75" hidden="false" customHeight="false" outlineLevel="0" collapsed="false">
      <c r="A5" s="0" t="n">
        <v>4</v>
      </c>
      <c r="B5" s="1" t="n">
        <v>35388</v>
      </c>
      <c r="C5" s="0" t="n">
        <v>28200</v>
      </c>
      <c r="D5" s="9" t="n">
        <f aca="false">LOG(C5)</f>
        <v>4.45024910831936</v>
      </c>
      <c r="E5" s="16" t="n">
        <f aca="false">(D5-$D$13)^2</f>
        <v>0.0583521182311705</v>
      </c>
      <c r="F5" s="16" t="n">
        <f aca="false">(D5-$D$13)^3</f>
        <v>0.0140956445268892</v>
      </c>
      <c r="G5" s="19" t="n">
        <f aca="false">(10+1)/A5</f>
        <v>2.75</v>
      </c>
      <c r="H5" s="9" t="n">
        <f aca="false">1/G5</f>
        <v>0.363636363636364</v>
      </c>
    </row>
    <row r="6" customFormat="false" ht="12.75" hidden="false" customHeight="false" outlineLevel="0" collapsed="false">
      <c r="A6" s="0" t="n">
        <v>5</v>
      </c>
      <c r="B6" s="1" t="n">
        <v>35102</v>
      </c>
      <c r="C6" s="0" t="n">
        <v>32100</v>
      </c>
      <c r="D6" s="9" t="n">
        <f aca="false">LOG(C6)</f>
        <v>4.50650503240487</v>
      </c>
      <c r="E6" s="16" t="n">
        <f aca="false">(D6-$D$13)^2</f>
        <v>0.0886954152874448</v>
      </c>
      <c r="F6" s="16" t="n">
        <f aca="false">(D6-$D$13)^3</f>
        <v>0.0264150694737274</v>
      </c>
      <c r="G6" s="19" t="n">
        <f aca="false">(10+1)/A6</f>
        <v>2.2</v>
      </c>
      <c r="H6" s="9" t="n">
        <f aca="false">1/G6</f>
        <v>0.454545454545455</v>
      </c>
    </row>
    <row r="7" customFormat="false" ht="12.75" hidden="false" customHeight="false" outlineLevel="0" collapsed="false">
      <c r="A7" s="0" t="n">
        <v>6</v>
      </c>
      <c r="B7" s="1" t="n">
        <v>34713</v>
      </c>
      <c r="C7" s="0" t="n">
        <v>16600</v>
      </c>
      <c r="D7" s="9" t="n">
        <f aca="false">LOG(C7)</f>
        <v>4.22010808804006</v>
      </c>
      <c r="E7" s="16" t="n">
        <f aca="false">(D7-$D$13)^2</f>
        <v>0.000130434919177317</v>
      </c>
      <c r="F7" s="16" t="n">
        <f aca="false">(D7-$D$13)^3</f>
        <v>1.489672532769E-006</v>
      </c>
      <c r="G7" s="19" t="n">
        <f aca="false">(10+1)/A7</f>
        <v>1.83333333333333</v>
      </c>
      <c r="H7" s="9" t="n">
        <f aca="false">1/G7</f>
        <v>0.545454545454546</v>
      </c>
    </row>
    <row r="8" customFormat="false" ht="12.75" hidden="false" customHeight="false" outlineLevel="0" collapsed="false">
      <c r="A8" s="0" t="n">
        <v>7</v>
      </c>
      <c r="B8" s="1" t="n">
        <v>34389</v>
      </c>
      <c r="C8" s="0" t="n">
        <v>10400</v>
      </c>
      <c r="D8" s="9" t="n">
        <f aca="false">LOG(C8)</f>
        <v>4.01703333929878</v>
      </c>
      <c r="E8" s="16" t="n">
        <f aca="false">(D8-$D$13)^2</f>
        <v>0.0367312319309502</v>
      </c>
      <c r="F8" s="16" t="n">
        <f aca="false">(D8-$D$13)^3</f>
        <v>-0.00703968524524547</v>
      </c>
      <c r="G8" s="19" t="n">
        <f aca="false">(10+1)/A8</f>
        <v>1.57142857142857</v>
      </c>
      <c r="H8" s="9" t="n">
        <f aca="false">1/G8</f>
        <v>0.636363636363636</v>
      </c>
    </row>
    <row r="9" customFormat="false" ht="12.75" hidden="false" customHeight="false" outlineLevel="0" collapsed="false">
      <c r="A9" s="0" t="n">
        <v>8</v>
      </c>
      <c r="B9" s="1" t="n">
        <v>33989</v>
      </c>
      <c r="C9" s="0" t="n">
        <v>10100</v>
      </c>
      <c r="D9" s="9" t="n">
        <f aca="false">LOG(C9)</f>
        <v>4.00432137378264</v>
      </c>
      <c r="E9" s="16" t="n">
        <f aca="false">(D9-$D$13)^2</f>
        <v>0.0417654224986859</v>
      </c>
      <c r="F9" s="16" t="n">
        <f aca="false">(D9-$D$13)^3</f>
        <v>-0.00853542830250257</v>
      </c>
      <c r="G9" s="19" t="n">
        <f aca="false">(10+1)/A9</f>
        <v>1.375</v>
      </c>
      <c r="H9" s="9" t="n">
        <f aca="false">1/G9</f>
        <v>0.727272727272727</v>
      </c>
    </row>
    <row r="10" customFormat="false" ht="12.75" hidden="false" customHeight="false" outlineLevel="0" collapsed="false">
      <c r="A10" s="0" t="n">
        <v>9</v>
      </c>
      <c r="B10" s="1" t="n">
        <v>33654</v>
      </c>
      <c r="C10" s="0" t="n">
        <v>11700</v>
      </c>
      <c r="D10" s="9" t="n">
        <f aca="false">LOG(C10)</f>
        <v>4.06818586174616</v>
      </c>
      <c r="E10" s="16" t="n">
        <f aca="false">(D10-$D$13)^2</f>
        <v>0.0197406477576587</v>
      </c>
      <c r="F10" s="16" t="n">
        <f aca="false">(D10-$D$13)^3</f>
        <v>-0.00277358895284884</v>
      </c>
      <c r="G10" s="19" t="n">
        <f aca="false">(10+1)/A10</f>
        <v>1.22222222222222</v>
      </c>
      <c r="H10" s="9" t="n">
        <f aca="false">1/G10</f>
        <v>0.818181818181818</v>
      </c>
    </row>
    <row r="11" customFormat="false" ht="12.75" hidden="false" customHeight="false" outlineLevel="0" collapsed="false">
      <c r="A11" s="0" t="n">
        <v>10</v>
      </c>
      <c r="B11" s="1" t="n">
        <v>33202</v>
      </c>
      <c r="C11" s="0" t="n">
        <v>8600</v>
      </c>
      <c r="D11" s="9" t="n">
        <f aca="false">LOG(C11)</f>
        <v>3.93449845124357</v>
      </c>
      <c r="E11" s="16" t="n">
        <f aca="false">(D11-$D$13)^2</f>
        <v>0.0751795123049832</v>
      </c>
      <c r="F11" s="16" t="n">
        <f aca="false">(D11-$D$13)^3</f>
        <v>-0.0206133822183924</v>
      </c>
      <c r="G11" s="19" t="n">
        <f aca="false">(10+1)/A11</f>
        <v>1.1</v>
      </c>
      <c r="H11" s="9" t="n">
        <f aca="false">1/G11</f>
        <v>0.909090909090909</v>
      </c>
    </row>
    <row r="12" customFormat="false" ht="12.75" hidden="false" customHeight="false" outlineLevel="0" collapsed="false">
      <c r="C12" s="3" t="s">
        <v>32</v>
      </c>
      <c r="D12" s="3" t="s">
        <v>33</v>
      </c>
      <c r="E12" s="3" t="s">
        <v>39</v>
      </c>
      <c r="F12" s="3" t="s">
        <v>39</v>
      </c>
    </row>
    <row r="13" customFormat="false" ht="12.75" hidden="false" customHeight="false" outlineLevel="0" collapsed="false">
      <c r="C13" s="14" t="n">
        <f aca="false">AVERAGE(C2:C11)</f>
        <v>18360</v>
      </c>
      <c r="D13" s="14" t="n">
        <f aca="false">AVERAGE(D2:D11)</f>
        <v>4.20868727724671</v>
      </c>
      <c r="E13" s="9" t="n">
        <f aca="false">SUM(E2:E11)</f>
        <v>0.477143959819592</v>
      </c>
      <c r="F13" s="9" t="n">
        <f aca="false">SUM(F2:F11)</f>
        <v>0.0252670050816931</v>
      </c>
    </row>
    <row r="15" customFormat="false" ht="12.75" hidden="false" customHeight="false" outlineLevel="0" collapsed="false">
      <c r="D15" s="20" t="s">
        <v>40</v>
      </c>
    </row>
    <row r="16" customFormat="false" ht="13.5" hidden="false" customHeight="false" outlineLevel="0" collapsed="false">
      <c r="D16" s="21" t="s">
        <v>41</v>
      </c>
    </row>
    <row r="17" customFormat="false" ht="13.5" hidden="false" customHeight="false" outlineLevel="0" collapsed="false">
      <c r="D17" s="16" t="s">
        <v>42</v>
      </c>
      <c r="E17" s="22" t="s">
        <v>43</v>
      </c>
      <c r="F17" s="13" t="n">
        <f aca="false">$E$13/(10-1)</f>
        <v>0.0530159955355102</v>
      </c>
    </row>
    <row r="18" customFormat="false" ht="12.75" hidden="false" customHeight="false" outlineLevel="0" collapsed="false">
      <c r="D18" s="16" t="s">
        <v>44</v>
      </c>
      <c r="E18" s="22" t="s">
        <v>45</v>
      </c>
      <c r="F18" s="13" t="n">
        <f aca="false">$F$17^(1/2)</f>
        <v>0.23025202612683</v>
      </c>
    </row>
    <row r="19" customFormat="false" ht="12.75" hidden="false" customHeight="false" outlineLevel="0" collapsed="false">
      <c r="D19" s="16" t="s">
        <v>46</v>
      </c>
      <c r="E19" s="22" t="s">
        <v>47</v>
      </c>
      <c r="F19" s="13" t="n">
        <f aca="false">(10*$F$13)/((10-1)*(10-2)*($F$18^3))</f>
        <v>0.287482153696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28"/>
  </cols>
  <sheetData>
    <row r="2" customFormat="false" ht="19.5" hidden="false" customHeight="false" outlineLevel="0" collapsed="false">
      <c r="A2" s="23" t="s">
        <v>48</v>
      </c>
      <c r="B2" s="23"/>
      <c r="C2" s="23"/>
      <c r="D2" s="23"/>
      <c r="E2" s="23"/>
      <c r="F2" s="23"/>
      <c r="G2" s="23"/>
      <c r="I2" s="24"/>
    </row>
    <row r="3" customFormat="false" ht="18.75" hidden="false" customHeight="false" outlineLevel="0" collapsed="false">
      <c r="A3" s="25" t="s">
        <v>49</v>
      </c>
      <c r="B3" s="25"/>
      <c r="C3" s="25"/>
      <c r="D3" s="25"/>
      <c r="E3" s="25"/>
      <c r="F3" s="25"/>
      <c r="G3" s="25"/>
      <c r="H3" s="26" t="s">
        <v>50</v>
      </c>
      <c r="I3" s="27" t="n">
        <v>0.2875</v>
      </c>
    </row>
    <row r="4" customFormat="false" ht="15.75" hidden="false" customHeight="false" outlineLevel="0" collapsed="false">
      <c r="H4" s="26"/>
      <c r="I4" s="28"/>
    </row>
    <row r="5" customFormat="false" ht="19.5" hidden="false" customHeight="false" outlineLevel="0" collapsed="false">
      <c r="A5" s="29" t="s">
        <v>51</v>
      </c>
      <c r="B5" s="29"/>
      <c r="C5" s="29"/>
      <c r="D5" s="29"/>
      <c r="E5" s="29"/>
      <c r="F5" s="29"/>
      <c r="G5" s="29"/>
      <c r="H5" s="30"/>
      <c r="I5" s="31"/>
    </row>
    <row r="6" customFormat="false" ht="18.75" hidden="false" customHeight="false" outlineLevel="0" collapsed="false">
      <c r="A6" s="29" t="s">
        <v>52</v>
      </c>
      <c r="B6" s="29"/>
      <c r="C6" s="29"/>
      <c r="D6" s="29"/>
      <c r="E6" s="29"/>
      <c r="F6" s="29"/>
      <c r="G6" s="29"/>
      <c r="H6" s="30" t="s">
        <v>53</v>
      </c>
      <c r="I6" s="32" t="n">
        <v>0</v>
      </c>
    </row>
    <row r="7" customFormat="false" ht="15.75" hidden="false" customHeight="false" outlineLevel="0" collapsed="false">
      <c r="A7" s="33" t="s">
        <v>54</v>
      </c>
      <c r="B7" s="34"/>
      <c r="C7" s="34"/>
      <c r="D7" s="34"/>
      <c r="E7" s="34"/>
      <c r="F7" s="34"/>
      <c r="G7" s="34"/>
      <c r="H7" s="30"/>
      <c r="I7" s="32"/>
    </row>
    <row r="8" customFormat="false" ht="15.75" hidden="false" customHeight="false" outlineLevel="0" collapsed="false">
      <c r="A8" s="35"/>
      <c r="B8" s="6"/>
      <c r="C8" s="6"/>
      <c r="D8" s="6"/>
      <c r="E8" s="6"/>
      <c r="F8" s="6"/>
      <c r="G8" s="6"/>
      <c r="H8" s="30"/>
      <c r="I8" s="31"/>
    </row>
    <row r="9" customFormat="false" ht="19.5" hidden="false" customHeight="false" outlineLevel="0" collapsed="false">
      <c r="A9" s="29" t="s">
        <v>55</v>
      </c>
      <c r="B9" s="29"/>
      <c r="C9" s="29"/>
      <c r="D9" s="29"/>
      <c r="E9" s="29"/>
      <c r="F9" s="29"/>
      <c r="G9" s="29"/>
      <c r="H9" s="30" t="s">
        <v>56</v>
      </c>
      <c r="I9" s="36" t="n">
        <v>0.302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30"/>
      <c r="I10" s="31"/>
    </row>
    <row r="11" customFormat="false" ht="19.5" hidden="false" customHeight="false" outlineLevel="0" collapsed="false">
      <c r="A11" s="29" t="s">
        <v>57</v>
      </c>
      <c r="B11" s="29"/>
      <c r="C11" s="29"/>
      <c r="D11" s="29"/>
      <c r="E11" s="29"/>
      <c r="F11" s="29"/>
      <c r="G11" s="29"/>
      <c r="H11" s="30"/>
      <c r="I11" s="31"/>
    </row>
    <row r="12" customFormat="false" ht="21" hidden="false" customHeight="false" outlineLevel="0" collapsed="false">
      <c r="A12" s="37" t="s">
        <v>58</v>
      </c>
      <c r="B12" s="37"/>
      <c r="C12" s="37"/>
      <c r="D12" s="37"/>
      <c r="E12" s="37"/>
      <c r="F12" s="37"/>
      <c r="G12" s="37"/>
      <c r="H12" s="30" t="s">
        <v>59</v>
      </c>
      <c r="I12" s="36" t="n">
        <v>0.83753</v>
      </c>
    </row>
    <row r="13" customFormat="false" ht="15.75" hidden="false" customHeight="false" outlineLevel="0" collapsed="false">
      <c r="A13" s="29" t="s">
        <v>60</v>
      </c>
      <c r="B13" s="29"/>
      <c r="C13" s="29"/>
      <c r="D13" s="29"/>
      <c r="E13" s="29"/>
      <c r="F13" s="29"/>
      <c r="G13" s="29"/>
      <c r="H13" s="30" t="s">
        <v>61</v>
      </c>
      <c r="I13" s="36" t="n">
        <v>-0.077</v>
      </c>
    </row>
    <row r="14" customFormat="false" ht="15.75" hidden="false" customHeight="false" outlineLevel="0" collapsed="false">
      <c r="A14" s="29" t="s">
        <v>62</v>
      </c>
      <c r="B14" s="29"/>
      <c r="C14" s="29"/>
      <c r="D14" s="29"/>
      <c r="E14" s="29"/>
      <c r="F14" s="29"/>
      <c r="G14" s="29"/>
      <c r="H14" s="30" t="s">
        <v>63</v>
      </c>
      <c r="I14" s="36" t="n">
        <v>0.86525</v>
      </c>
    </row>
    <row r="15" customFormat="false" ht="15.75" hidden="false" customHeight="false" outlineLevel="0" collapsed="false">
      <c r="A15" s="29" t="s">
        <v>64</v>
      </c>
      <c r="B15" s="29"/>
      <c r="C15" s="29"/>
      <c r="D15" s="29"/>
      <c r="E15" s="29"/>
      <c r="F15" s="29"/>
      <c r="G15" s="29"/>
      <c r="H15" s="30" t="s">
        <v>64</v>
      </c>
      <c r="I15" s="36" t="n">
        <v>10</v>
      </c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38"/>
      <c r="I16" s="6"/>
    </row>
    <row r="17" customFormat="false" ht="15.75" hidden="false" customHeight="false" outlineLevel="0" collapsed="false">
      <c r="A17" s="35" t="s">
        <v>65</v>
      </c>
      <c r="B17" s="35"/>
      <c r="C17" s="35"/>
      <c r="D17" s="35"/>
      <c r="E17" s="35"/>
      <c r="F17" s="35"/>
      <c r="G17" s="35"/>
      <c r="H17" s="30" t="s">
        <v>66</v>
      </c>
      <c r="I17" s="36" t="n">
        <v>0.26502</v>
      </c>
    </row>
    <row r="18" customFormat="false" ht="19.5" hidden="false" customHeight="false" outlineLevel="0" collapsed="false">
      <c r="A18" s="35" t="s">
        <v>67</v>
      </c>
      <c r="B18" s="35"/>
      <c r="C18" s="35"/>
      <c r="D18" s="35"/>
      <c r="E18" s="35"/>
      <c r="F18" s="35"/>
      <c r="G18" s="35"/>
      <c r="H18" s="35"/>
      <c r="I18" s="35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9.5" hidden="false" customHeight="false" outlineLevel="0" collapsed="false">
      <c r="A20" s="35" t="s">
        <v>68</v>
      </c>
      <c r="B20" s="6"/>
      <c r="C20" s="6"/>
      <c r="D20" s="6"/>
      <c r="E20" s="6"/>
      <c r="F20" s="6"/>
      <c r="G20" s="6"/>
      <c r="H20" s="30" t="s">
        <v>69</v>
      </c>
      <c r="I20" s="36" t="n">
        <v>0.0762</v>
      </c>
    </row>
    <row r="21" customFormat="false" ht="19.5" hidden="false" customHeight="false" outlineLevel="0" collapsed="false">
      <c r="A21" s="35" t="s">
        <v>70</v>
      </c>
      <c r="B21" s="6"/>
      <c r="C21" s="6"/>
      <c r="D21" s="6"/>
      <c r="E21" s="6"/>
      <c r="F21" s="6"/>
      <c r="G21" s="6"/>
      <c r="H21" s="6"/>
      <c r="I21" s="6"/>
    </row>
  </sheetData>
  <mergeCells count="10">
    <mergeCell ref="A2:G2"/>
    <mergeCell ref="A3:G3"/>
    <mergeCell ref="A5:G5"/>
    <mergeCell ref="A6:G6"/>
    <mergeCell ref="A9:G9"/>
    <mergeCell ref="A11:G11"/>
    <mergeCell ref="A12:G12"/>
    <mergeCell ref="A13:G13"/>
    <mergeCell ref="A14:G14"/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0" activeCellId="0" sqref="E20:F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18.85"/>
    <col collapsed="false" customWidth="true" hidden="false" outlineLevel="0" max="4" min="4" style="0" width="10.99"/>
    <col collapsed="false" customWidth="true" hidden="false" outlineLevel="0" max="5" min="5" style="0" width="18.14"/>
    <col collapsed="false" customWidth="true" hidden="false" outlineLevel="0" max="6" min="6" style="0" width="14.14"/>
    <col collapsed="false" customWidth="true" hidden="false" outlineLevel="0" max="7" min="7" style="0" width="15.41"/>
    <col collapsed="false" customWidth="true" hidden="false" outlineLevel="0" max="8" min="8" style="0" width="12.42"/>
  </cols>
  <sheetData>
    <row r="1" customFormat="false" ht="39" hidden="false" customHeight="false" outlineLevel="0" collapsed="false">
      <c r="A1" s="3" t="s">
        <v>29</v>
      </c>
      <c r="B1" s="11" t="s">
        <v>27</v>
      </c>
      <c r="C1" s="11" t="s">
        <v>30</v>
      </c>
      <c r="D1" s="3" t="s">
        <v>31</v>
      </c>
      <c r="E1" s="15" t="s">
        <v>34</v>
      </c>
      <c r="F1" s="15" t="s">
        <v>35</v>
      </c>
      <c r="G1" s="11" t="s">
        <v>37</v>
      </c>
      <c r="H1" s="11" t="s">
        <v>38</v>
      </c>
    </row>
    <row r="2" customFormat="false" ht="12.75" hidden="false" customHeight="false" outlineLevel="0" collapsed="false">
      <c r="A2" s="0" t="n">
        <v>1</v>
      </c>
      <c r="B2" s="1" t="n">
        <v>36490</v>
      </c>
      <c r="C2" s="0" t="n">
        <v>23200</v>
      </c>
      <c r="D2" s="9" t="n">
        <f aca="false">LOG(C2)</f>
        <v>4.3654879848909</v>
      </c>
      <c r="E2" s="16" t="n">
        <f aca="false">(D2-$D$13)^2</f>
        <v>0.0245864619177176</v>
      </c>
      <c r="F2" s="16" t="n">
        <f aca="false">(D2-$D$13)^3</f>
        <v>0.00385517462716496</v>
      </c>
      <c r="G2" s="19" t="n">
        <f aca="false">(10+1)/A2</f>
        <v>11</v>
      </c>
      <c r="H2" s="9" t="n">
        <f aca="false">1/G2</f>
        <v>0.0909090909090909</v>
      </c>
    </row>
    <row r="3" customFormat="false" ht="12.75" hidden="false" customHeight="false" outlineLevel="0" collapsed="false">
      <c r="A3" s="0" t="n">
        <v>2</v>
      </c>
      <c r="B3" s="1" t="n">
        <v>36157</v>
      </c>
      <c r="C3" s="0" t="n">
        <v>32500</v>
      </c>
      <c r="D3" s="9" t="n">
        <f aca="false">LOG(C3)</f>
        <v>4.51188336097887</v>
      </c>
      <c r="E3" s="16" t="n">
        <f aca="false">(D3-$D$13)^2</f>
        <v>0.0919278651905199</v>
      </c>
      <c r="F3" s="16" t="n">
        <f aca="false">(D3-$D$13)^3</f>
        <v>0.0278721687116237</v>
      </c>
      <c r="G3" s="19" t="n">
        <f aca="false">(10+1)/A3</f>
        <v>5.5</v>
      </c>
      <c r="H3" s="9" t="n">
        <f aca="false">1/G3</f>
        <v>0.181818181818182</v>
      </c>
    </row>
    <row r="4" customFormat="false" ht="12.75" hidden="false" customHeight="false" outlineLevel="0" collapsed="false">
      <c r="A4" s="0" t="n">
        <v>3</v>
      </c>
      <c r="B4" s="1" t="n">
        <v>35781</v>
      </c>
      <c r="C4" s="0" t="n">
        <v>10200</v>
      </c>
      <c r="D4" s="9" t="n">
        <f aca="false">LOG(C4)</f>
        <v>4.00860017176192</v>
      </c>
      <c r="E4" s="16" t="n">
        <f aca="false">(D4-$D$13)^2</f>
        <v>0.0400348497812839</v>
      </c>
      <c r="F4" s="16" t="n">
        <f aca="false">(D4-$D$13)^3</f>
        <v>-0.0080104572112557</v>
      </c>
      <c r="G4" s="19" t="n">
        <f aca="false">(10+1)/A4</f>
        <v>3.66666666666667</v>
      </c>
      <c r="H4" s="9" t="n">
        <f aca="false">1/G4</f>
        <v>0.272727272727273</v>
      </c>
    </row>
    <row r="5" customFormat="false" ht="12.75" hidden="false" customHeight="false" outlineLevel="0" collapsed="false">
      <c r="A5" s="0" t="n">
        <v>4</v>
      </c>
      <c r="B5" s="1" t="n">
        <v>35388</v>
      </c>
      <c r="C5" s="0" t="n">
        <v>28200</v>
      </c>
      <c r="D5" s="9" t="n">
        <f aca="false">LOG(C5)</f>
        <v>4.45024910831936</v>
      </c>
      <c r="E5" s="16" t="n">
        <f aca="false">(D5-$D$13)^2</f>
        <v>0.0583521182311705</v>
      </c>
      <c r="F5" s="16" t="n">
        <f aca="false">(D5-$D$13)^3</f>
        <v>0.0140956445268892</v>
      </c>
      <c r="G5" s="19" t="n">
        <f aca="false">(10+1)/A5</f>
        <v>2.75</v>
      </c>
      <c r="H5" s="9" t="n">
        <f aca="false">1/G5</f>
        <v>0.363636363636364</v>
      </c>
    </row>
    <row r="6" customFormat="false" ht="12.75" hidden="false" customHeight="false" outlineLevel="0" collapsed="false">
      <c r="A6" s="0" t="n">
        <v>5</v>
      </c>
      <c r="B6" s="1" t="n">
        <v>35102</v>
      </c>
      <c r="C6" s="0" t="n">
        <v>32100</v>
      </c>
      <c r="D6" s="9" t="n">
        <f aca="false">LOG(C6)</f>
        <v>4.50650503240487</v>
      </c>
      <c r="E6" s="16" t="n">
        <f aca="false">(D6-$D$13)^2</f>
        <v>0.0886954152874448</v>
      </c>
      <c r="F6" s="16" t="n">
        <f aca="false">(D6-$D$13)^3</f>
        <v>0.0264150694737274</v>
      </c>
      <c r="G6" s="19" t="n">
        <f aca="false">(10+1)/A6</f>
        <v>2.2</v>
      </c>
      <c r="H6" s="9" t="n">
        <f aca="false">1/G6</f>
        <v>0.454545454545455</v>
      </c>
    </row>
    <row r="7" customFormat="false" ht="12.75" hidden="false" customHeight="false" outlineLevel="0" collapsed="false">
      <c r="A7" s="0" t="n">
        <v>6</v>
      </c>
      <c r="B7" s="1" t="n">
        <v>34713</v>
      </c>
      <c r="C7" s="0" t="n">
        <v>16600</v>
      </c>
      <c r="D7" s="9" t="n">
        <f aca="false">LOG(C7)</f>
        <v>4.22010808804006</v>
      </c>
      <c r="E7" s="16" t="n">
        <f aca="false">(D7-$D$13)^2</f>
        <v>0.000130434919177317</v>
      </c>
      <c r="F7" s="16" t="n">
        <f aca="false">(D7-$D$13)^3</f>
        <v>1.489672532769E-006</v>
      </c>
      <c r="G7" s="19" t="n">
        <f aca="false">(10+1)/A7</f>
        <v>1.83333333333333</v>
      </c>
      <c r="H7" s="9" t="n">
        <f aca="false">1/G7</f>
        <v>0.545454545454546</v>
      </c>
    </row>
    <row r="8" customFormat="false" ht="12.75" hidden="false" customHeight="false" outlineLevel="0" collapsed="false">
      <c r="A8" s="0" t="n">
        <v>7</v>
      </c>
      <c r="B8" s="1" t="n">
        <v>34389</v>
      </c>
      <c r="C8" s="0" t="n">
        <v>10400</v>
      </c>
      <c r="D8" s="9" t="n">
        <f aca="false">LOG(C8)</f>
        <v>4.01703333929878</v>
      </c>
      <c r="E8" s="16" t="n">
        <f aca="false">(D8-$D$13)^2</f>
        <v>0.0367312319309502</v>
      </c>
      <c r="F8" s="16" t="n">
        <f aca="false">(D8-$D$13)^3</f>
        <v>-0.00703968524524547</v>
      </c>
      <c r="G8" s="19" t="n">
        <f aca="false">(10+1)/A8</f>
        <v>1.57142857142857</v>
      </c>
      <c r="H8" s="9" t="n">
        <f aca="false">1/G8</f>
        <v>0.636363636363636</v>
      </c>
    </row>
    <row r="9" customFormat="false" ht="12.75" hidden="false" customHeight="false" outlineLevel="0" collapsed="false">
      <c r="A9" s="0" t="n">
        <v>8</v>
      </c>
      <c r="B9" s="1" t="n">
        <v>33989</v>
      </c>
      <c r="C9" s="0" t="n">
        <v>10100</v>
      </c>
      <c r="D9" s="9" t="n">
        <f aca="false">LOG(C9)</f>
        <v>4.00432137378264</v>
      </c>
      <c r="E9" s="16" t="n">
        <f aca="false">(D9-$D$13)^2</f>
        <v>0.0417654224986859</v>
      </c>
      <c r="F9" s="16" t="n">
        <f aca="false">(D9-$D$13)^3</f>
        <v>-0.00853542830250257</v>
      </c>
      <c r="G9" s="19" t="n">
        <f aca="false">(10+1)/A9</f>
        <v>1.375</v>
      </c>
      <c r="H9" s="9" t="n">
        <f aca="false">1/G9</f>
        <v>0.727272727272727</v>
      </c>
    </row>
    <row r="10" customFormat="false" ht="12.75" hidden="false" customHeight="false" outlineLevel="0" collapsed="false">
      <c r="A10" s="0" t="n">
        <v>9</v>
      </c>
      <c r="B10" s="1" t="n">
        <v>33654</v>
      </c>
      <c r="C10" s="0" t="n">
        <v>11700</v>
      </c>
      <c r="D10" s="9" t="n">
        <f aca="false">LOG(C10)</f>
        <v>4.06818586174616</v>
      </c>
      <c r="E10" s="16" t="n">
        <f aca="false">(D10-$D$13)^2</f>
        <v>0.0197406477576587</v>
      </c>
      <c r="F10" s="16" t="n">
        <f aca="false">(D10-$D$13)^3</f>
        <v>-0.00277358895284884</v>
      </c>
      <c r="G10" s="19" t="n">
        <f aca="false">(10+1)/A10</f>
        <v>1.22222222222222</v>
      </c>
      <c r="H10" s="9" t="n">
        <f aca="false">1/G10</f>
        <v>0.818181818181818</v>
      </c>
    </row>
    <row r="11" customFormat="false" ht="12.75" hidden="false" customHeight="false" outlineLevel="0" collapsed="false">
      <c r="A11" s="0" t="n">
        <v>10</v>
      </c>
      <c r="B11" s="1" t="n">
        <v>33202</v>
      </c>
      <c r="C11" s="0" t="n">
        <v>8600</v>
      </c>
      <c r="D11" s="9" t="n">
        <f aca="false">LOG(C11)</f>
        <v>3.93449845124357</v>
      </c>
      <c r="E11" s="16" t="n">
        <f aca="false">(D11-$D$13)^2</f>
        <v>0.0751795123049832</v>
      </c>
      <c r="F11" s="16" t="n">
        <f aca="false">(D11-$D$13)^3</f>
        <v>-0.0206133822183924</v>
      </c>
      <c r="G11" s="19" t="n">
        <f aca="false">(10+1)/A11</f>
        <v>1.1</v>
      </c>
      <c r="H11" s="9" t="n">
        <f aca="false">1/G11</f>
        <v>0.909090909090909</v>
      </c>
    </row>
    <row r="12" customFormat="false" ht="12.75" hidden="false" customHeight="false" outlineLevel="0" collapsed="false">
      <c r="C12" s="3" t="s">
        <v>32</v>
      </c>
      <c r="D12" s="3" t="s">
        <v>33</v>
      </c>
      <c r="E12" s="3" t="s">
        <v>39</v>
      </c>
      <c r="F12" s="3" t="s">
        <v>39</v>
      </c>
    </row>
    <row r="13" customFormat="false" ht="12.75" hidden="false" customHeight="false" outlineLevel="0" collapsed="false">
      <c r="C13" s="14" t="n">
        <f aca="false">AVERAGE(C2:C11)</f>
        <v>18360</v>
      </c>
      <c r="D13" s="14" t="n">
        <f aca="false">AVERAGE(D2:D11)</f>
        <v>4.20868727724671</v>
      </c>
      <c r="E13" s="9" t="n">
        <f aca="false">SUM(E2:E11)</f>
        <v>0.477143959819592</v>
      </c>
      <c r="F13" s="9" t="n">
        <f aca="false">SUM(F2:F11)</f>
        <v>0.0252670050816931</v>
      </c>
    </row>
    <row r="15" customFormat="false" ht="12.75" hidden="false" customHeight="false" outlineLevel="0" collapsed="false">
      <c r="D15" s="20" t="s">
        <v>40</v>
      </c>
    </row>
    <row r="16" customFormat="false" ht="13.5" hidden="false" customHeight="false" outlineLevel="0" collapsed="false">
      <c r="D16" s="21" t="s">
        <v>41</v>
      </c>
    </row>
    <row r="17" customFormat="false" ht="13.5" hidden="false" customHeight="false" outlineLevel="0" collapsed="false">
      <c r="D17" s="16" t="s">
        <v>42</v>
      </c>
      <c r="E17" s="39" t="s">
        <v>43</v>
      </c>
      <c r="F17" s="16" t="n">
        <f aca="false">$E$13/(10-1)</f>
        <v>0.0530159955355102</v>
      </c>
    </row>
    <row r="18" customFormat="false" ht="12.75" hidden="false" customHeight="false" outlineLevel="0" collapsed="false">
      <c r="D18" s="16" t="s">
        <v>44</v>
      </c>
      <c r="E18" s="39" t="s">
        <v>45</v>
      </c>
      <c r="F18" s="16" t="n">
        <f aca="false">$F$17^(1/2)</f>
        <v>0.23025202612683</v>
      </c>
    </row>
    <row r="19" customFormat="false" ht="12.75" hidden="false" customHeight="false" outlineLevel="0" collapsed="false">
      <c r="D19" s="16" t="s">
        <v>46</v>
      </c>
      <c r="E19" s="39" t="s">
        <v>47</v>
      </c>
      <c r="F19" s="16" t="n">
        <f aca="false">(10*$F$13)/((10-1)*(10-2)*($F$18^3))</f>
        <v>0.287482153696828</v>
      </c>
    </row>
    <row r="20" customFormat="false" ht="25.5" hidden="false" customHeight="false" outlineLevel="0" collapsed="false">
      <c r="E20" s="40" t="s">
        <v>71</v>
      </c>
      <c r="F20" s="0" t="n">
        <v>0.0762</v>
      </c>
    </row>
    <row r="22" customFormat="false" ht="13.5" hidden="false" customHeight="false" outlineLevel="0" collapsed="false">
      <c r="D22" s="41" t="s">
        <v>72</v>
      </c>
      <c r="E22" s="42" t="s">
        <v>73</v>
      </c>
      <c r="F22" s="43" t="s">
        <v>74</v>
      </c>
      <c r="G22" s="43" t="s">
        <v>75</v>
      </c>
      <c r="H22" s="43" t="s">
        <v>76</v>
      </c>
      <c r="I22" s="43" t="s">
        <v>77</v>
      </c>
    </row>
    <row r="23" customFormat="false" ht="13.5" hidden="false" customHeight="false" outlineLevel="0" collapsed="false">
      <c r="D23" s="44" t="n">
        <v>2</v>
      </c>
      <c r="E23" s="45" t="n">
        <v>0</v>
      </c>
      <c r="F23" s="45" t="n">
        <v>-0.017</v>
      </c>
      <c r="G23" s="44" t="n">
        <f aca="false">(F23-E23)/(0.1-0)</f>
        <v>-0.17</v>
      </c>
      <c r="H23" s="45" t="n">
        <f aca="false">(G23*($F$20-(0)))+E23</f>
        <v>-0.012954</v>
      </c>
      <c r="I23" s="44"/>
    </row>
    <row r="24" customFormat="false" ht="12.75" hidden="false" customHeight="false" outlineLevel="0" collapsed="false">
      <c r="D24" s="46" t="n">
        <v>5</v>
      </c>
      <c r="E24" s="47" t="n">
        <v>0.842</v>
      </c>
      <c r="F24" s="47" t="n">
        <v>0.836</v>
      </c>
      <c r="G24" s="44" t="n">
        <f aca="false">(F24-E24)/(0.1-0)</f>
        <v>-0.0600000000000001</v>
      </c>
      <c r="H24" s="45" t="n">
        <f aca="false">(G24*($F$20-(0)))+E24</f>
        <v>0.837428</v>
      </c>
      <c r="I24" s="46"/>
    </row>
    <row r="25" customFormat="false" ht="12.75" hidden="false" customHeight="false" outlineLevel="0" collapsed="false">
      <c r="D25" s="46" t="n">
        <v>10</v>
      </c>
      <c r="E25" s="47" t="n">
        <v>1.282</v>
      </c>
      <c r="F25" s="47" t="n">
        <v>1.292</v>
      </c>
      <c r="G25" s="44" t="n">
        <f aca="false">(F25-E25)/(0.1-0)</f>
        <v>0.1</v>
      </c>
      <c r="H25" s="45" t="n">
        <f aca="false">(G25*($F$20-(0)))+E25</f>
        <v>1.28962</v>
      </c>
      <c r="I25" s="46"/>
    </row>
    <row r="26" customFormat="false" ht="12.75" hidden="false" customHeight="false" outlineLevel="0" collapsed="false">
      <c r="D26" s="46" t="n">
        <v>25</v>
      </c>
      <c r="E26" s="47" t="n">
        <v>1.751</v>
      </c>
      <c r="F26" s="47" t="n">
        <v>1.785</v>
      </c>
      <c r="G26" s="44" t="n">
        <f aca="false">(F26-E26)/(0.1-0)</f>
        <v>0.34</v>
      </c>
      <c r="H26" s="45" t="n">
        <f aca="false">(G26*($F$20-(0)))+E26</f>
        <v>1.776908</v>
      </c>
      <c r="I26" s="46"/>
    </row>
    <row r="27" customFormat="false" ht="12.75" hidden="false" customHeight="false" outlineLevel="0" collapsed="false">
      <c r="D27" s="46" t="n">
        <v>50</v>
      </c>
      <c r="E27" s="47" t="n">
        <v>2.054</v>
      </c>
      <c r="F27" s="47" t="n">
        <v>2.107</v>
      </c>
      <c r="G27" s="44" t="n">
        <f aca="false">(F27-E27)/(0.1-0)</f>
        <v>0.530000000000004</v>
      </c>
      <c r="H27" s="45" t="n">
        <f aca="false">(G27*($F$20-(0)))+E27</f>
        <v>2.094386</v>
      </c>
      <c r="I27" s="46"/>
    </row>
    <row r="28" customFormat="false" ht="12.75" hidden="false" customHeight="false" outlineLevel="0" collapsed="false">
      <c r="D28" s="46" t="n">
        <v>100</v>
      </c>
      <c r="E28" s="47" t="n">
        <v>2.326</v>
      </c>
      <c r="F28" s="47" t="n">
        <v>2.4</v>
      </c>
      <c r="G28" s="44" t="n">
        <f aca="false">(F28-E28)/(0.1-0)</f>
        <v>0.739999999999998</v>
      </c>
      <c r="H28" s="45" t="n">
        <f aca="false">(G28*($F$20-(0)))+E28</f>
        <v>2.382388</v>
      </c>
      <c r="I28" s="46"/>
    </row>
    <row r="29" customFormat="false" ht="12.75" hidden="false" customHeight="false" outlineLevel="0" collapsed="false">
      <c r="D29" s="46" t="n">
        <v>200</v>
      </c>
      <c r="E29" s="47" t="n">
        <v>2.576</v>
      </c>
      <c r="F29" s="47" t="n">
        <v>2.67</v>
      </c>
      <c r="G29" s="44" t="n">
        <f aca="false">(F29-E29)/(0.1-0)</f>
        <v>0.939999999999999</v>
      </c>
      <c r="H29" s="45" t="n">
        <f aca="false">(G29*($F$20-(0)))+E29</f>
        <v>2.647628</v>
      </c>
      <c r="I29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2" activeCellId="0" sqref="H22:I29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7.7"/>
    <col collapsed="false" customWidth="true" hidden="false" outlineLevel="0" max="4" min="4" style="0" width="10.85"/>
    <col collapsed="false" customWidth="true" hidden="false" outlineLevel="0" max="5" min="5" style="0" width="18.14"/>
    <col collapsed="false" customWidth="true" hidden="false" outlineLevel="0" max="6" min="6" style="0" width="13.7"/>
    <col collapsed="false" customWidth="true" hidden="false" outlineLevel="0" max="7" min="7" style="0" width="17.42"/>
    <col collapsed="false" customWidth="true" hidden="false" outlineLevel="0" max="8" min="8" style="0" width="12.42"/>
  </cols>
  <sheetData>
    <row r="1" customFormat="false" ht="39" hidden="false" customHeight="false" outlineLevel="0" collapsed="false">
      <c r="A1" s="3" t="s">
        <v>29</v>
      </c>
      <c r="B1" s="11" t="s">
        <v>27</v>
      </c>
      <c r="C1" s="11" t="s">
        <v>30</v>
      </c>
      <c r="D1" s="3" t="s">
        <v>31</v>
      </c>
      <c r="E1" s="15" t="s">
        <v>34</v>
      </c>
      <c r="F1" s="15" t="s">
        <v>35</v>
      </c>
      <c r="G1" s="11" t="s">
        <v>37</v>
      </c>
      <c r="H1" s="11" t="s">
        <v>38</v>
      </c>
    </row>
    <row r="2" customFormat="false" ht="12.75" hidden="false" customHeight="false" outlineLevel="0" collapsed="false">
      <c r="A2" s="0" t="n">
        <v>1</v>
      </c>
      <c r="B2" s="1" t="n">
        <v>36490</v>
      </c>
      <c r="C2" s="0" t="n">
        <v>23200</v>
      </c>
      <c r="D2" s="9" t="n">
        <f aca="false">LOG(C2)</f>
        <v>4.3654879848909</v>
      </c>
      <c r="E2" s="16" t="n">
        <f aca="false">(D2-$D$13)^2</f>
        <v>0.0245864619177176</v>
      </c>
      <c r="F2" s="16" t="n">
        <f aca="false">(D2-$D$13)^3</f>
        <v>0.00385517462716496</v>
      </c>
      <c r="G2" s="19" t="n">
        <f aca="false">(10+1)/A2</f>
        <v>11</v>
      </c>
      <c r="H2" s="9" t="n">
        <f aca="false">1/G2</f>
        <v>0.0909090909090909</v>
      </c>
    </row>
    <row r="3" customFormat="false" ht="12.75" hidden="false" customHeight="false" outlineLevel="0" collapsed="false">
      <c r="A3" s="0" t="n">
        <v>2</v>
      </c>
      <c r="B3" s="1" t="n">
        <v>36157</v>
      </c>
      <c r="C3" s="0" t="n">
        <v>32500</v>
      </c>
      <c r="D3" s="9" t="n">
        <f aca="false">LOG(C3)</f>
        <v>4.51188336097887</v>
      </c>
      <c r="E3" s="16" t="n">
        <f aca="false">(D3-$D$13)^2</f>
        <v>0.0919278651905199</v>
      </c>
      <c r="F3" s="16" t="n">
        <f aca="false">(D3-$D$13)^3</f>
        <v>0.0278721687116237</v>
      </c>
      <c r="G3" s="19" t="n">
        <f aca="false">(10+1)/A3</f>
        <v>5.5</v>
      </c>
      <c r="H3" s="9" t="n">
        <f aca="false">1/G3</f>
        <v>0.181818181818182</v>
      </c>
    </row>
    <row r="4" customFormat="false" ht="12.75" hidden="false" customHeight="false" outlineLevel="0" collapsed="false">
      <c r="A4" s="0" t="n">
        <v>3</v>
      </c>
      <c r="B4" s="1" t="n">
        <v>35781</v>
      </c>
      <c r="C4" s="0" t="n">
        <v>10200</v>
      </c>
      <c r="D4" s="9" t="n">
        <f aca="false">LOG(C4)</f>
        <v>4.00860017176192</v>
      </c>
      <c r="E4" s="16" t="n">
        <f aca="false">(D4-$D$13)^2</f>
        <v>0.0400348497812839</v>
      </c>
      <c r="F4" s="16" t="n">
        <f aca="false">(D4-$D$13)^3</f>
        <v>-0.0080104572112557</v>
      </c>
      <c r="G4" s="19" t="n">
        <f aca="false">(10+1)/A4</f>
        <v>3.66666666666667</v>
      </c>
      <c r="H4" s="9" t="n">
        <f aca="false">1/G4</f>
        <v>0.272727272727273</v>
      </c>
    </row>
    <row r="5" customFormat="false" ht="12.75" hidden="false" customHeight="false" outlineLevel="0" collapsed="false">
      <c r="A5" s="0" t="n">
        <v>4</v>
      </c>
      <c r="B5" s="1" t="n">
        <v>35388</v>
      </c>
      <c r="C5" s="0" t="n">
        <v>28200</v>
      </c>
      <c r="D5" s="9" t="n">
        <f aca="false">LOG(C5)</f>
        <v>4.45024910831936</v>
      </c>
      <c r="E5" s="16" t="n">
        <f aca="false">(D5-$D$13)^2</f>
        <v>0.0583521182311705</v>
      </c>
      <c r="F5" s="16" t="n">
        <f aca="false">(D5-$D$13)^3</f>
        <v>0.0140956445268892</v>
      </c>
      <c r="G5" s="19" t="n">
        <f aca="false">(10+1)/A5</f>
        <v>2.75</v>
      </c>
      <c r="H5" s="9" t="n">
        <f aca="false">1/G5</f>
        <v>0.363636363636364</v>
      </c>
    </row>
    <row r="6" customFormat="false" ht="12.75" hidden="false" customHeight="false" outlineLevel="0" collapsed="false">
      <c r="A6" s="0" t="n">
        <v>5</v>
      </c>
      <c r="B6" s="1" t="n">
        <v>35102</v>
      </c>
      <c r="C6" s="0" t="n">
        <v>32100</v>
      </c>
      <c r="D6" s="9" t="n">
        <f aca="false">LOG(C6)</f>
        <v>4.50650503240487</v>
      </c>
      <c r="E6" s="16" t="n">
        <f aca="false">(D6-$D$13)^2</f>
        <v>0.0886954152874448</v>
      </c>
      <c r="F6" s="16" t="n">
        <f aca="false">(D6-$D$13)^3</f>
        <v>0.0264150694737274</v>
      </c>
      <c r="G6" s="19" t="n">
        <f aca="false">(10+1)/A6</f>
        <v>2.2</v>
      </c>
      <c r="H6" s="9" t="n">
        <f aca="false">1/G6</f>
        <v>0.454545454545455</v>
      </c>
    </row>
    <row r="7" customFormat="false" ht="12.75" hidden="false" customHeight="false" outlineLevel="0" collapsed="false">
      <c r="A7" s="0" t="n">
        <v>6</v>
      </c>
      <c r="B7" s="1" t="n">
        <v>34713</v>
      </c>
      <c r="C7" s="0" t="n">
        <v>16600</v>
      </c>
      <c r="D7" s="9" t="n">
        <f aca="false">LOG(C7)</f>
        <v>4.22010808804006</v>
      </c>
      <c r="E7" s="16" t="n">
        <f aca="false">(D7-$D$13)^2</f>
        <v>0.000130434919177317</v>
      </c>
      <c r="F7" s="16" t="n">
        <f aca="false">(D7-$D$13)^3</f>
        <v>1.489672532769E-006</v>
      </c>
      <c r="G7" s="19" t="n">
        <f aca="false">(10+1)/A7</f>
        <v>1.83333333333333</v>
      </c>
      <c r="H7" s="9" t="n">
        <f aca="false">1/G7</f>
        <v>0.545454545454546</v>
      </c>
    </row>
    <row r="8" customFormat="false" ht="12.75" hidden="false" customHeight="false" outlineLevel="0" collapsed="false">
      <c r="A8" s="0" t="n">
        <v>7</v>
      </c>
      <c r="B8" s="1" t="n">
        <v>34389</v>
      </c>
      <c r="C8" s="0" t="n">
        <v>10400</v>
      </c>
      <c r="D8" s="9" t="n">
        <f aca="false">LOG(C8)</f>
        <v>4.01703333929878</v>
      </c>
      <c r="E8" s="16" t="n">
        <f aca="false">(D8-$D$13)^2</f>
        <v>0.0367312319309502</v>
      </c>
      <c r="F8" s="16" t="n">
        <f aca="false">(D8-$D$13)^3</f>
        <v>-0.00703968524524547</v>
      </c>
      <c r="G8" s="19" t="n">
        <f aca="false">(10+1)/A8</f>
        <v>1.57142857142857</v>
      </c>
      <c r="H8" s="9" t="n">
        <f aca="false">1/G8</f>
        <v>0.636363636363636</v>
      </c>
    </row>
    <row r="9" customFormat="false" ht="12.75" hidden="false" customHeight="false" outlineLevel="0" collapsed="false">
      <c r="A9" s="0" t="n">
        <v>8</v>
      </c>
      <c r="B9" s="1" t="n">
        <v>33989</v>
      </c>
      <c r="C9" s="0" t="n">
        <v>10100</v>
      </c>
      <c r="D9" s="9" t="n">
        <f aca="false">LOG(C9)</f>
        <v>4.00432137378264</v>
      </c>
      <c r="E9" s="16" t="n">
        <f aca="false">(D9-$D$13)^2</f>
        <v>0.0417654224986859</v>
      </c>
      <c r="F9" s="16" t="n">
        <f aca="false">(D9-$D$13)^3</f>
        <v>-0.00853542830250257</v>
      </c>
      <c r="G9" s="19" t="n">
        <f aca="false">(10+1)/A9</f>
        <v>1.375</v>
      </c>
      <c r="H9" s="9" t="n">
        <f aca="false">1/G9</f>
        <v>0.727272727272727</v>
      </c>
    </row>
    <row r="10" customFormat="false" ht="12.75" hidden="false" customHeight="false" outlineLevel="0" collapsed="false">
      <c r="A10" s="0" t="n">
        <v>9</v>
      </c>
      <c r="B10" s="1" t="n">
        <v>33654</v>
      </c>
      <c r="C10" s="0" t="n">
        <v>11700</v>
      </c>
      <c r="D10" s="9" t="n">
        <f aca="false">LOG(C10)</f>
        <v>4.06818586174616</v>
      </c>
      <c r="E10" s="16" t="n">
        <f aca="false">(D10-$D$13)^2</f>
        <v>0.0197406477576587</v>
      </c>
      <c r="F10" s="16" t="n">
        <f aca="false">(D10-$D$13)^3</f>
        <v>-0.00277358895284884</v>
      </c>
      <c r="G10" s="19" t="n">
        <f aca="false">(10+1)/A10</f>
        <v>1.22222222222222</v>
      </c>
      <c r="H10" s="9" t="n">
        <f aca="false">1/G10</f>
        <v>0.818181818181818</v>
      </c>
    </row>
    <row r="11" customFormat="false" ht="12.75" hidden="false" customHeight="false" outlineLevel="0" collapsed="false">
      <c r="A11" s="0" t="n">
        <v>10</v>
      </c>
      <c r="B11" s="1" t="n">
        <v>33202</v>
      </c>
      <c r="C11" s="0" t="n">
        <v>8600</v>
      </c>
      <c r="D11" s="9" t="n">
        <f aca="false">LOG(C11)</f>
        <v>3.93449845124357</v>
      </c>
      <c r="E11" s="16" t="n">
        <f aca="false">(D11-$D$13)^2</f>
        <v>0.0751795123049832</v>
      </c>
      <c r="F11" s="16" t="n">
        <f aca="false">(D11-$D$13)^3</f>
        <v>-0.0206133822183924</v>
      </c>
      <c r="G11" s="19" t="n">
        <f aca="false">(10+1)/A11</f>
        <v>1.1</v>
      </c>
      <c r="H11" s="9" t="n">
        <f aca="false">1/G11</f>
        <v>0.909090909090909</v>
      </c>
    </row>
    <row r="12" customFormat="false" ht="12.75" hidden="false" customHeight="false" outlineLevel="0" collapsed="false">
      <c r="C12" s="3" t="s">
        <v>32</v>
      </c>
      <c r="D12" s="3" t="s">
        <v>33</v>
      </c>
      <c r="E12" s="3" t="s">
        <v>39</v>
      </c>
      <c r="F12" s="3" t="s">
        <v>39</v>
      </c>
    </row>
    <row r="13" customFormat="false" ht="12.75" hidden="false" customHeight="false" outlineLevel="0" collapsed="false">
      <c r="C13" s="14" t="n">
        <f aca="false">AVERAGE(C2:C11)</f>
        <v>18360</v>
      </c>
      <c r="D13" s="14" t="n">
        <f aca="false">AVERAGE(D2:D11)</f>
        <v>4.20868727724671</v>
      </c>
      <c r="E13" s="9" t="n">
        <f aca="false">SUM(E2:E11)</f>
        <v>0.477143959819592</v>
      </c>
      <c r="F13" s="9" t="n">
        <f aca="false">SUM(F2:F11)</f>
        <v>0.0252670050816931</v>
      </c>
    </row>
    <row r="15" customFormat="false" ht="12.75" hidden="false" customHeight="false" outlineLevel="0" collapsed="false">
      <c r="D15" s="20" t="s">
        <v>40</v>
      </c>
    </row>
    <row r="16" customFormat="false" ht="13.5" hidden="false" customHeight="false" outlineLevel="0" collapsed="false">
      <c r="D16" s="21" t="s">
        <v>41</v>
      </c>
    </row>
    <row r="17" customFormat="false" ht="13.5" hidden="false" customHeight="false" outlineLevel="0" collapsed="false">
      <c r="D17" s="16" t="s">
        <v>42</v>
      </c>
      <c r="E17" s="39" t="s">
        <v>43</v>
      </c>
      <c r="F17" s="16" t="n">
        <f aca="false">$E$13/(10-1)</f>
        <v>0.0530159955355102</v>
      </c>
    </row>
    <row r="18" customFormat="false" ht="12.75" hidden="false" customHeight="false" outlineLevel="0" collapsed="false">
      <c r="D18" s="16" t="s">
        <v>44</v>
      </c>
      <c r="E18" s="39" t="s">
        <v>45</v>
      </c>
      <c r="F18" s="16" t="n">
        <f aca="false">$F$17^(1/2)</f>
        <v>0.23025202612683</v>
      </c>
    </row>
    <row r="19" customFormat="false" ht="12.75" hidden="false" customHeight="false" outlineLevel="0" collapsed="false">
      <c r="D19" s="16" t="s">
        <v>46</v>
      </c>
      <c r="E19" s="39" t="s">
        <v>47</v>
      </c>
      <c r="F19" s="16" t="n">
        <f aca="false">(10*$F$13)/((10-1)*(10-2)*($F$18^3))</f>
        <v>0.287482153696828</v>
      </c>
    </row>
    <row r="20" customFormat="false" ht="25.5" hidden="false" customHeight="false" outlineLevel="0" collapsed="false">
      <c r="E20" s="40" t="s">
        <v>71</v>
      </c>
      <c r="F20" s="0" t="n">
        <v>0.0762</v>
      </c>
    </row>
    <row r="22" customFormat="false" ht="13.5" hidden="false" customHeight="false" outlineLevel="0" collapsed="false">
      <c r="D22" s="48" t="s">
        <v>72</v>
      </c>
      <c r="E22" s="49" t="s">
        <v>73</v>
      </c>
      <c r="F22" s="50" t="s">
        <v>74</v>
      </c>
      <c r="G22" s="50" t="s">
        <v>75</v>
      </c>
      <c r="H22" s="50" t="s">
        <v>76</v>
      </c>
      <c r="I22" s="43" t="s">
        <v>77</v>
      </c>
    </row>
    <row r="23" customFormat="false" ht="13.5" hidden="false" customHeight="false" outlineLevel="0" collapsed="false">
      <c r="D23" s="51" t="n">
        <v>2</v>
      </c>
      <c r="E23" s="52" t="n">
        <v>0</v>
      </c>
      <c r="F23" s="52" t="n">
        <v>-0.017</v>
      </c>
      <c r="G23" s="51" t="n">
        <v>-0.17</v>
      </c>
      <c r="H23" s="52" t="n">
        <v>-0.012954</v>
      </c>
      <c r="I23" s="53" t="n">
        <f aca="false">10^($D$13+(H23*$F$18))</f>
        <v>16058.4858177801</v>
      </c>
    </row>
    <row r="24" customFormat="false" ht="12.75" hidden="false" customHeight="false" outlineLevel="0" collapsed="false">
      <c r="D24" s="54" t="n">
        <v>5</v>
      </c>
      <c r="E24" s="55" t="n">
        <v>0.842</v>
      </c>
      <c r="F24" s="55" t="n">
        <v>0.836</v>
      </c>
      <c r="G24" s="51" t="n">
        <v>-0.0600000000000001</v>
      </c>
      <c r="H24" s="52" t="n">
        <v>0.837428</v>
      </c>
      <c r="I24" s="53" t="n">
        <f aca="false">10^($D$13+(H24*$F$18))</f>
        <v>25206.1647766521</v>
      </c>
    </row>
    <row r="25" customFormat="false" ht="12.75" hidden="false" customHeight="false" outlineLevel="0" collapsed="false">
      <c r="D25" s="54" t="n">
        <v>10</v>
      </c>
      <c r="E25" s="55" t="n">
        <v>1.282</v>
      </c>
      <c r="F25" s="55" t="n">
        <v>1.292</v>
      </c>
      <c r="G25" s="51" t="n">
        <v>0.1</v>
      </c>
      <c r="H25" s="52" t="n">
        <v>1.28962</v>
      </c>
      <c r="I25" s="53" t="n">
        <f aca="false">10^($D$13+(H25*$F$18))</f>
        <v>32035.0123075968</v>
      </c>
    </row>
    <row r="26" customFormat="false" ht="12.75" hidden="false" customHeight="false" outlineLevel="0" collapsed="false">
      <c r="D26" s="54" t="n">
        <v>25</v>
      </c>
      <c r="E26" s="55" t="n">
        <v>1.751</v>
      </c>
      <c r="F26" s="55" t="n">
        <v>1.785</v>
      </c>
      <c r="G26" s="51" t="n">
        <v>0.34</v>
      </c>
      <c r="H26" s="52" t="n">
        <v>1.776908</v>
      </c>
      <c r="I26" s="53" t="n">
        <f aca="false">10^($D$13+(H26*$F$18))</f>
        <v>41478.5861494612</v>
      </c>
    </row>
    <row r="27" customFormat="false" ht="12.75" hidden="false" customHeight="false" outlineLevel="0" collapsed="false">
      <c r="D27" s="54" t="n">
        <v>50</v>
      </c>
      <c r="E27" s="55" t="n">
        <v>2.054</v>
      </c>
      <c r="F27" s="55" t="n">
        <v>2.107</v>
      </c>
      <c r="G27" s="51" t="n">
        <v>0.530000000000004</v>
      </c>
      <c r="H27" s="52" t="n">
        <v>2.094386</v>
      </c>
      <c r="I27" s="53" t="n">
        <f aca="false">10^($D$13+(H27*$F$18))</f>
        <v>49082.1860387911</v>
      </c>
    </row>
    <row r="28" customFormat="false" ht="12.75" hidden="false" customHeight="false" outlineLevel="0" collapsed="false">
      <c r="D28" s="54" t="n">
        <v>100</v>
      </c>
      <c r="E28" s="55" t="n">
        <v>2.326</v>
      </c>
      <c r="F28" s="55" t="n">
        <v>2.4</v>
      </c>
      <c r="G28" s="51" t="n">
        <v>0.739999999999998</v>
      </c>
      <c r="H28" s="52" t="n">
        <v>2.382388</v>
      </c>
      <c r="I28" s="53" t="n">
        <f aca="false">10^($D$13+(H28*$F$18))</f>
        <v>57179.0507584442</v>
      </c>
    </row>
    <row r="29" customFormat="false" ht="12.75" hidden="false" customHeight="false" outlineLevel="0" collapsed="false">
      <c r="D29" s="54" t="n">
        <v>200</v>
      </c>
      <c r="E29" s="55" t="n">
        <v>2.576</v>
      </c>
      <c r="F29" s="55" t="n">
        <v>2.67</v>
      </c>
      <c r="G29" s="51" t="n">
        <v>0.939999999999999</v>
      </c>
      <c r="H29" s="52" t="n">
        <v>2.647628</v>
      </c>
      <c r="I29" s="53" t="n">
        <f aca="false">10^($D$13+(H29*$F$18))</f>
        <v>65812.5909457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4.99"/>
    <col collapsed="false" customWidth="true" hidden="false" outlineLevel="0" max="2" min="2" style="56" width="17.42"/>
    <col collapsed="false" customWidth="true" hidden="false" outlineLevel="0" max="3" min="3" style="56" width="23.7"/>
    <col collapsed="false" customWidth="false" hidden="false" outlineLevel="0" max="257" min="4" style="56" width="11.42"/>
  </cols>
  <sheetData>
    <row r="1" customFormat="false" ht="12.75" hidden="false" customHeight="false" outlineLevel="0" collapsed="false">
      <c r="A1" s="57"/>
    </row>
    <row r="2" customFormat="false" ht="12.75" hidden="false" customHeight="false" outlineLevel="0" collapsed="false">
      <c r="A2" s="58" t="s">
        <v>78</v>
      </c>
      <c r="B2" s="58"/>
      <c r="C2" s="58"/>
    </row>
    <row r="3" customFormat="false" ht="12.75" hidden="false" customHeight="false" outlineLevel="0" collapsed="false">
      <c r="A3" s="59" t="s">
        <v>79</v>
      </c>
      <c r="B3" s="59"/>
      <c r="C3" s="59"/>
    </row>
    <row r="4" customFormat="false" ht="12.75" hidden="false" customHeight="false" outlineLevel="0" collapsed="false">
      <c r="A4" s="60" t="s">
        <v>80</v>
      </c>
      <c r="B4" s="61" t="s">
        <v>81</v>
      </c>
      <c r="C4" s="61" t="s">
        <v>82</v>
      </c>
    </row>
    <row r="5" customFormat="false" ht="13.5" hidden="false" customHeight="false" outlineLevel="0" collapsed="false">
      <c r="A5" s="62" t="s">
        <v>83</v>
      </c>
      <c r="B5" s="63" t="s">
        <v>76</v>
      </c>
      <c r="C5" s="63" t="s">
        <v>77</v>
      </c>
    </row>
    <row r="6" customFormat="false" ht="13.5" hidden="false" customHeight="false" outlineLevel="0" collapsed="false">
      <c r="A6" s="64" t="n">
        <v>2</v>
      </c>
      <c r="B6" s="65" t="n">
        <v>-0.012954</v>
      </c>
      <c r="C6" s="66" t="n">
        <v>16058.4858177801</v>
      </c>
    </row>
    <row r="7" customFormat="false" ht="12.75" hidden="false" customHeight="false" outlineLevel="0" collapsed="false">
      <c r="A7" s="67" t="n">
        <v>5</v>
      </c>
      <c r="B7" s="65" t="n">
        <v>0.837428</v>
      </c>
      <c r="C7" s="66" t="n">
        <v>25206.1647766521</v>
      </c>
    </row>
    <row r="8" customFormat="false" ht="12.75" hidden="false" customHeight="false" outlineLevel="0" collapsed="false">
      <c r="A8" s="67" t="n">
        <v>10</v>
      </c>
      <c r="B8" s="65" t="n">
        <v>1.28962</v>
      </c>
      <c r="C8" s="66" t="n">
        <v>32035.0123075968</v>
      </c>
    </row>
    <row r="9" customFormat="false" ht="12.75" hidden="false" customHeight="false" outlineLevel="0" collapsed="false">
      <c r="A9" s="67" t="n">
        <v>25</v>
      </c>
      <c r="B9" s="65" t="n">
        <v>1.776908</v>
      </c>
      <c r="C9" s="66" t="n">
        <v>41478.5861494611</v>
      </c>
    </row>
    <row r="10" customFormat="false" ht="12.75" hidden="false" customHeight="false" outlineLevel="0" collapsed="false">
      <c r="A10" s="67" t="n">
        <v>50</v>
      </c>
      <c r="B10" s="65" t="n">
        <v>2.094386</v>
      </c>
      <c r="C10" s="66" t="n">
        <v>49082.1860387912</v>
      </c>
    </row>
    <row r="11" customFormat="false" ht="12.75" hidden="false" customHeight="false" outlineLevel="0" collapsed="false">
      <c r="A11" s="67" t="n">
        <v>100</v>
      </c>
      <c r="B11" s="65" t="n">
        <v>2.382388</v>
      </c>
      <c r="C11" s="66" t="n">
        <v>57179.0507584443</v>
      </c>
    </row>
    <row r="12" customFormat="false" ht="12.75" hidden="false" customHeight="false" outlineLevel="0" collapsed="false">
      <c r="A12" s="67" t="n">
        <v>200</v>
      </c>
      <c r="B12" s="65" t="n">
        <v>2.647628</v>
      </c>
      <c r="C12" s="66" t="n">
        <v>65812.5909457099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4.99"/>
    <col collapsed="false" customWidth="true" hidden="false" outlineLevel="0" max="2" min="2" style="56" width="17.42"/>
    <col collapsed="false" customWidth="true" hidden="false" outlineLevel="0" max="3" min="3" style="56" width="23.7"/>
    <col collapsed="false" customWidth="false" hidden="false" outlineLevel="0" max="257" min="4" style="56" width="11.42"/>
  </cols>
  <sheetData>
    <row r="1" customFormat="false" ht="12.75" hidden="false" customHeight="false" outlineLevel="0" collapsed="false">
      <c r="A1" s="57"/>
    </row>
    <row r="2" customFormat="false" ht="12.75" hidden="false" customHeight="false" outlineLevel="0" collapsed="false">
      <c r="A2" s="58" t="s">
        <v>78</v>
      </c>
      <c r="B2" s="58"/>
      <c r="C2" s="58"/>
    </row>
    <row r="3" customFormat="false" ht="12.75" hidden="false" customHeight="false" outlineLevel="0" collapsed="false">
      <c r="A3" s="59" t="s">
        <v>84</v>
      </c>
      <c r="B3" s="59"/>
      <c r="C3" s="59"/>
    </row>
    <row r="4" customFormat="false" ht="12.75" hidden="false" customHeight="false" outlineLevel="0" collapsed="false">
      <c r="A4" s="60" t="s">
        <v>80</v>
      </c>
      <c r="B4" s="61" t="s">
        <v>81</v>
      </c>
      <c r="C4" s="61" t="s">
        <v>82</v>
      </c>
    </row>
    <row r="5" customFormat="false" ht="13.5" hidden="false" customHeight="false" outlineLevel="0" collapsed="false">
      <c r="A5" s="62" t="s">
        <v>83</v>
      </c>
      <c r="B5" s="63" t="s">
        <v>76</v>
      </c>
      <c r="C5" s="63" t="s">
        <v>85</v>
      </c>
    </row>
    <row r="6" customFormat="false" ht="13.5" hidden="false" customHeight="false" outlineLevel="0" collapsed="false">
      <c r="A6" s="64" t="n">
        <v>2</v>
      </c>
      <c r="B6" s="65" t="n">
        <v>-0.012954</v>
      </c>
      <c r="C6" s="66" t="n">
        <v>16058.4858177801</v>
      </c>
    </row>
    <row r="7" customFormat="false" ht="12.75" hidden="false" customHeight="false" outlineLevel="0" collapsed="false">
      <c r="A7" s="67" t="n">
        <v>5</v>
      </c>
      <c r="B7" s="65" t="n">
        <v>0.837428</v>
      </c>
      <c r="C7" s="66" t="n">
        <v>25206.1647766521</v>
      </c>
    </row>
    <row r="8" customFormat="false" ht="12.75" hidden="false" customHeight="false" outlineLevel="0" collapsed="false">
      <c r="A8" s="67" t="n">
        <v>10</v>
      </c>
      <c r="B8" s="65" t="n">
        <v>1.28962</v>
      </c>
      <c r="C8" s="66" t="n">
        <v>32035.0123075968</v>
      </c>
    </row>
    <row r="9" customFormat="false" ht="12.75" hidden="false" customHeight="false" outlineLevel="0" collapsed="false">
      <c r="A9" s="67" t="n">
        <v>25</v>
      </c>
      <c r="B9" s="65" t="n">
        <v>1.776908</v>
      </c>
      <c r="C9" s="66" t="n">
        <v>41478.5861494611</v>
      </c>
    </row>
    <row r="10" customFormat="false" ht="12.75" hidden="false" customHeight="false" outlineLevel="0" collapsed="false">
      <c r="A10" s="67" t="n">
        <v>50</v>
      </c>
      <c r="B10" s="65" t="n">
        <v>2.094386</v>
      </c>
      <c r="C10" s="66" t="n">
        <v>49082.1860387912</v>
      </c>
    </row>
    <row r="11" customFormat="false" ht="12.75" hidden="false" customHeight="false" outlineLevel="0" collapsed="false">
      <c r="A11" s="67" t="n">
        <v>100</v>
      </c>
      <c r="B11" s="65" t="n">
        <v>2.382388</v>
      </c>
      <c r="C11" s="66" t="n">
        <v>57179.0507584443</v>
      </c>
    </row>
    <row r="12" customFormat="false" ht="12.75" hidden="false" customHeight="false" outlineLevel="0" collapsed="false">
      <c r="A12" s="67" t="n">
        <v>200</v>
      </c>
      <c r="B12" s="65" t="n">
        <v>2.647628</v>
      </c>
      <c r="C12" s="66" t="n">
        <v>65812.5909457099</v>
      </c>
    </row>
    <row r="16" customFormat="false" ht="12.75" hidden="false" customHeight="false" outlineLevel="0" collapsed="false">
      <c r="A16" s="58" t="s">
        <v>78</v>
      </c>
      <c r="B16" s="58"/>
      <c r="C16" s="58"/>
    </row>
    <row r="17" customFormat="false" ht="12.75" hidden="false" customHeight="false" outlineLevel="0" collapsed="false">
      <c r="A17" s="59" t="s">
        <v>86</v>
      </c>
      <c r="B17" s="59"/>
      <c r="C17" s="59"/>
    </row>
    <row r="18" customFormat="false" ht="12.75" hidden="false" customHeight="false" outlineLevel="0" collapsed="false">
      <c r="A18" s="60" t="s">
        <v>80</v>
      </c>
      <c r="B18" s="61" t="s">
        <v>81</v>
      </c>
      <c r="C18" s="61" t="s">
        <v>82</v>
      </c>
    </row>
    <row r="19" customFormat="false" ht="13.5" hidden="false" customHeight="false" outlineLevel="0" collapsed="false">
      <c r="A19" s="62" t="s">
        <v>83</v>
      </c>
      <c r="B19" s="68" t="s">
        <v>87</v>
      </c>
      <c r="C19" s="68" t="s">
        <v>88</v>
      </c>
    </row>
    <row r="20" customFormat="false" ht="13.5" hidden="false" customHeight="false" outlineLevel="0" collapsed="false">
      <c r="A20" s="64" t="n">
        <v>2</v>
      </c>
      <c r="B20" s="69" t="n">
        <v>-0.0573529217103495</v>
      </c>
      <c r="C20" s="70" t="n">
        <v>12840.9365754481</v>
      </c>
    </row>
    <row r="21" customFormat="false" ht="12.75" hidden="false" customHeight="false" outlineLevel="0" collapsed="false">
      <c r="A21" s="67" t="n">
        <v>5</v>
      </c>
      <c r="B21" s="69" t="n">
        <v>0.820323539144825</v>
      </c>
      <c r="C21" s="70" t="n">
        <v>20840.6653670649</v>
      </c>
    </row>
    <row r="22" customFormat="false" ht="12.75" hidden="false" customHeight="false" outlineLevel="0" collapsed="false">
      <c r="A22" s="67" t="n">
        <v>10</v>
      </c>
      <c r="B22" s="69" t="n">
        <v>1.31267646085517</v>
      </c>
      <c r="C22" s="70" t="n">
        <v>27345.9225199609</v>
      </c>
    </row>
    <row r="23" customFormat="false" ht="12.75" hidden="false" customHeight="false" outlineLevel="0" collapsed="false">
      <c r="A23" s="67" t="n">
        <v>25</v>
      </c>
      <c r="B23" s="69" t="n">
        <v>1.8632462858138</v>
      </c>
      <c r="C23" s="70" t="n">
        <v>37053.0457794834</v>
      </c>
    </row>
    <row r="24" customFormat="false" ht="12.75" hidden="false" customHeight="false" outlineLevel="0" collapsed="false">
      <c r="A24" s="67" t="n">
        <v>50</v>
      </c>
      <c r="B24" s="69" t="n">
        <v>2.23397788034484</v>
      </c>
      <c r="C24" s="70" t="n">
        <v>45463.3225311599</v>
      </c>
    </row>
    <row r="25" customFormat="false" ht="12.75" hidden="false" customHeight="false" outlineLevel="0" collapsed="false">
      <c r="A25" s="67" t="n">
        <v>100</v>
      </c>
      <c r="B25" s="69" t="n">
        <v>2.57662859008968</v>
      </c>
      <c r="C25" s="70" t="n">
        <v>54924.9278230365</v>
      </c>
    </row>
    <row r="26" customFormat="false" ht="12.75" hidden="false" customHeight="false" outlineLevel="0" collapsed="false">
      <c r="A26" s="67" t="n">
        <v>200</v>
      </c>
      <c r="B26" s="69" t="n">
        <v>2.89873885744141</v>
      </c>
      <c r="C26" s="70" t="n">
        <v>65607.8454744376</v>
      </c>
    </row>
  </sheetData>
  <mergeCells count="4">
    <mergeCell ref="A2:C2"/>
    <mergeCell ref="A3:C3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99"/>
    <col collapsed="false" customWidth="true" hidden="false" outlineLevel="0" max="3" min="3" style="0" width="20.99"/>
    <col collapsed="false" customWidth="true" hidden="false" outlineLevel="0" max="4" min="4" style="0" width="27.42"/>
  </cols>
  <sheetData>
    <row r="1" customFormat="false" ht="12.75" hidden="false" customHeight="false" outlineLevel="0" collapsed="false">
      <c r="A1" s="3" t="s">
        <v>23</v>
      </c>
      <c r="B1" s="3" t="s">
        <v>24</v>
      </c>
      <c r="C1" s="3" t="s">
        <v>25</v>
      </c>
      <c r="D1" s="3" t="s">
        <v>26</v>
      </c>
    </row>
    <row r="2" customFormat="false" ht="12.75" hidden="false" customHeight="false" outlineLevel="0" collapsed="false">
      <c r="A2" s="0" t="s">
        <v>22</v>
      </c>
      <c r="B2" s="0" t="n">
        <v>14306500</v>
      </c>
      <c r="C2" s="1" t="n">
        <v>33202</v>
      </c>
      <c r="D2" s="0" t="n">
        <v>8600</v>
      </c>
    </row>
    <row r="3" customFormat="false" ht="12.75" hidden="false" customHeight="false" outlineLevel="0" collapsed="false">
      <c r="A3" s="0" t="s">
        <v>22</v>
      </c>
      <c r="B3" s="0" t="n">
        <v>14306500</v>
      </c>
      <c r="C3" s="1" t="n">
        <v>33654</v>
      </c>
      <c r="D3" s="0" t="n">
        <v>11700</v>
      </c>
    </row>
    <row r="4" customFormat="false" ht="12.75" hidden="false" customHeight="false" outlineLevel="0" collapsed="false">
      <c r="A4" s="0" t="s">
        <v>22</v>
      </c>
      <c r="B4" s="0" t="n">
        <v>14306500</v>
      </c>
      <c r="C4" s="1" t="n">
        <v>33989</v>
      </c>
      <c r="D4" s="0" t="n">
        <v>10100</v>
      </c>
    </row>
    <row r="5" customFormat="false" ht="12.75" hidden="false" customHeight="false" outlineLevel="0" collapsed="false">
      <c r="A5" s="0" t="s">
        <v>22</v>
      </c>
      <c r="B5" s="0" t="n">
        <v>14306500</v>
      </c>
      <c r="C5" s="1" t="n">
        <v>34389</v>
      </c>
      <c r="D5" s="0" t="n">
        <v>10400</v>
      </c>
    </row>
    <row r="6" customFormat="false" ht="12.75" hidden="false" customHeight="false" outlineLevel="0" collapsed="false">
      <c r="A6" s="0" t="s">
        <v>22</v>
      </c>
      <c r="B6" s="0" t="n">
        <v>14306500</v>
      </c>
      <c r="C6" s="1" t="n">
        <v>34713</v>
      </c>
      <c r="D6" s="0" t="n">
        <v>16600</v>
      </c>
    </row>
    <row r="7" customFormat="false" ht="12.75" hidden="false" customHeight="false" outlineLevel="0" collapsed="false">
      <c r="A7" s="0" t="s">
        <v>22</v>
      </c>
      <c r="B7" s="0" t="n">
        <v>14306500</v>
      </c>
      <c r="C7" s="1" t="n">
        <v>35102</v>
      </c>
      <c r="D7" s="0" t="n">
        <v>32100</v>
      </c>
    </row>
    <row r="8" customFormat="false" ht="12.75" hidden="false" customHeight="false" outlineLevel="0" collapsed="false">
      <c r="A8" s="0" t="s">
        <v>22</v>
      </c>
      <c r="B8" s="0" t="n">
        <v>14306500</v>
      </c>
      <c r="C8" s="1" t="n">
        <v>35388</v>
      </c>
      <c r="D8" s="0" t="n">
        <v>28200</v>
      </c>
    </row>
    <row r="9" customFormat="false" ht="12.75" hidden="false" customHeight="false" outlineLevel="0" collapsed="false">
      <c r="A9" s="0" t="s">
        <v>22</v>
      </c>
      <c r="B9" s="0" t="n">
        <v>14306500</v>
      </c>
      <c r="C9" s="1" t="n">
        <v>35781</v>
      </c>
      <c r="D9" s="0" t="n">
        <v>10200</v>
      </c>
    </row>
    <row r="10" customFormat="false" ht="12.75" hidden="false" customHeight="false" outlineLevel="0" collapsed="false">
      <c r="A10" s="0" t="s">
        <v>22</v>
      </c>
      <c r="B10" s="0" t="n">
        <v>14306500</v>
      </c>
      <c r="C10" s="1" t="n">
        <v>36157</v>
      </c>
      <c r="D10" s="0" t="n">
        <v>32500</v>
      </c>
    </row>
    <row r="11" customFormat="false" ht="12.75" hidden="false" customHeight="false" outlineLevel="0" collapsed="false">
      <c r="A11" s="0" t="s">
        <v>22</v>
      </c>
      <c r="B11" s="0" t="n">
        <v>14306500</v>
      </c>
      <c r="C11" s="1" t="n">
        <v>36490</v>
      </c>
      <c r="D11" s="0" t="n">
        <v>23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3.41"/>
    <col collapsed="false" customWidth="true" hidden="false" outlineLevel="0" max="4" min="3" style="0" width="11.42"/>
    <col collapsed="false" customWidth="true" hidden="false" outlineLevel="0" max="5" min="5" style="0" width="5.28"/>
    <col collapsed="false" customWidth="true" hidden="false" outlineLevel="0" max="6" min="6" style="0" width="17.85"/>
    <col collapsed="false" customWidth="true" hidden="false" outlineLevel="0" max="7" min="7" style="0" width="32.14"/>
  </cols>
  <sheetData>
    <row r="1" customFormat="false" ht="12.75" hidden="false" customHeight="false" outlineLevel="0" collapsed="false">
      <c r="A1" s="3" t="s">
        <v>27</v>
      </c>
      <c r="B1" s="3" t="s">
        <v>28</v>
      </c>
      <c r="C1" s="4"/>
      <c r="D1" s="4"/>
      <c r="E1" s="5" t="s">
        <v>29</v>
      </c>
      <c r="F1" s="5" t="s">
        <v>27</v>
      </c>
      <c r="G1" s="5" t="s">
        <v>30</v>
      </c>
    </row>
    <row r="2" customFormat="false" ht="12.75" hidden="false" customHeight="false" outlineLevel="0" collapsed="false">
      <c r="A2" s="1" t="n">
        <v>33202</v>
      </c>
      <c r="B2" s="0" t="n">
        <v>8600</v>
      </c>
      <c r="E2" s="6" t="n">
        <v>1</v>
      </c>
      <c r="F2" s="7" t="n">
        <v>36490</v>
      </c>
      <c r="G2" s="6" t="n">
        <v>23200</v>
      </c>
    </row>
    <row r="3" customFormat="false" ht="12.75" hidden="false" customHeight="false" outlineLevel="0" collapsed="false">
      <c r="A3" s="1" t="n">
        <v>33654</v>
      </c>
      <c r="B3" s="0" t="n">
        <v>11700</v>
      </c>
      <c r="E3" s="6" t="n">
        <v>2</v>
      </c>
      <c r="F3" s="7" t="n">
        <v>36157</v>
      </c>
      <c r="G3" s="6" t="n">
        <v>32500</v>
      </c>
    </row>
    <row r="4" customFormat="false" ht="12.75" hidden="false" customHeight="false" outlineLevel="0" collapsed="false">
      <c r="A4" s="1" t="n">
        <v>33989</v>
      </c>
      <c r="B4" s="0" t="n">
        <v>10100</v>
      </c>
      <c r="E4" s="6" t="n">
        <v>3</v>
      </c>
      <c r="F4" s="7" t="n">
        <v>35781</v>
      </c>
      <c r="G4" s="6" t="n">
        <v>10200</v>
      </c>
    </row>
    <row r="5" customFormat="false" ht="12.75" hidden="false" customHeight="false" outlineLevel="0" collapsed="false">
      <c r="A5" s="1" t="n">
        <v>34389</v>
      </c>
      <c r="B5" s="0" t="n">
        <v>10400</v>
      </c>
      <c r="E5" s="6" t="n">
        <v>4</v>
      </c>
      <c r="F5" s="7" t="n">
        <v>35388</v>
      </c>
      <c r="G5" s="6" t="n">
        <v>28200</v>
      </c>
    </row>
    <row r="6" customFormat="false" ht="12.75" hidden="false" customHeight="false" outlineLevel="0" collapsed="false">
      <c r="A6" s="1" t="n">
        <v>34713</v>
      </c>
      <c r="B6" s="0" t="n">
        <v>16600</v>
      </c>
      <c r="E6" s="6" t="n">
        <v>5</v>
      </c>
      <c r="F6" s="7" t="n">
        <v>35102</v>
      </c>
      <c r="G6" s="6" t="n">
        <v>32100</v>
      </c>
    </row>
    <row r="7" customFormat="false" ht="12.75" hidden="false" customHeight="false" outlineLevel="0" collapsed="false">
      <c r="A7" s="1" t="n">
        <v>35102</v>
      </c>
      <c r="B7" s="0" t="n">
        <v>32100</v>
      </c>
      <c r="E7" s="6" t="n">
        <v>6</v>
      </c>
      <c r="F7" s="7" t="n">
        <v>34713</v>
      </c>
      <c r="G7" s="6" t="n">
        <v>16600</v>
      </c>
    </row>
    <row r="8" customFormat="false" ht="12.75" hidden="false" customHeight="false" outlineLevel="0" collapsed="false">
      <c r="A8" s="1" t="n">
        <v>35388</v>
      </c>
      <c r="B8" s="0" t="n">
        <v>28200</v>
      </c>
      <c r="E8" s="6" t="n">
        <v>7</v>
      </c>
      <c r="F8" s="7" t="n">
        <v>34389</v>
      </c>
      <c r="G8" s="6" t="n">
        <v>10400</v>
      </c>
    </row>
    <row r="9" customFormat="false" ht="12.75" hidden="false" customHeight="false" outlineLevel="0" collapsed="false">
      <c r="A9" s="1" t="n">
        <v>35781</v>
      </c>
      <c r="B9" s="0" t="n">
        <v>10200</v>
      </c>
      <c r="E9" s="6" t="n">
        <v>8</v>
      </c>
      <c r="F9" s="7" t="n">
        <v>33989</v>
      </c>
      <c r="G9" s="6" t="n">
        <v>10100</v>
      </c>
    </row>
    <row r="10" customFormat="false" ht="12.75" hidden="false" customHeight="false" outlineLevel="0" collapsed="false">
      <c r="A10" s="1" t="n">
        <v>36157</v>
      </c>
      <c r="B10" s="0" t="n">
        <v>32500</v>
      </c>
      <c r="E10" s="6" t="n">
        <v>9</v>
      </c>
      <c r="F10" s="7" t="n">
        <v>33654</v>
      </c>
      <c r="G10" s="6" t="n">
        <v>11700</v>
      </c>
    </row>
    <row r="11" customFormat="false" ht="12.75" hidden="false" customHeight="false" outlineLevel="0" collapsed="false">
      <c r="A11" s="1" t="n">
        <v>36490</v>
      </c>
      <c r="B11" s="0" t="n">
        <v>23200</v>
      </c>
      <c r="E11" s="6" t="n">
        <v>10</v>
      </c>
      <c r="F11" s="7" t="n">
        <v>33202</v>
      </c>
      <c r="G11" s="6" t="n">
        <v>8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85"/>
    <col collapsed="false" customWidth="true" hidden="false" outlineLevel="0" max="3" min="3" style="0" width="32.14"/>
    <col collapsed="false" customWidth="true" hidden="false" outlineLevel="0" max="4" min="4" style="0" width="9.41"/>
  </cols>
  <sheetData>
    <row r="1" customFormat="false" ht="12.75" hidden="false" customHeight="false" outlineLevel="0" collapsed="false">
      <c r="A1" s="3" t="s">
        <v>29</v>
      </c>
      <c r="B1" s="3" t="s">
        <v>27</v>
      </c>
      <c r="C1" s="3" t="s">
        <v>30</v>
      </c>
      <c r="D1" s="5" t="s">
        <v>31</v>
      </c>
    </row>
    <row r="2" customFormat="false" ht="12.75" hidden="false" customHeight="false" outlineLevel="0" collapsed="false">
      <c r="A2" s="0" t="n">
        <v>1</v>
      </c>
      <c r="B2" s="1" t="n">
        <v>36490</v>
      </c>
      <c r="C2" s="0" t="n">
        <v>23200</v>
      </c>
      <c r="D2" s="8" t="n">
        <f aca="false">LOG(C2)</f>
        <v>4.3654879848909</v>
      </c>
    </row>
    <row r="3" customFormat="false" ht="12.75" hidden="false" customHeight="false" outlineLevel="0" collapsed="false">
      <c r="A3" s="0" t="n">
        <v>2</v>
      </c>
      <c r="B3" s="1" t="n">
        <v>36157</v>
      </c>
      <c r="C3" s="0" t="n">
        <v>32500</v>
      </c>
      <c r="D3" s="8" t="n">
        <f aca="false">LOG(C3)</f>
        <v>4.51188336097887</v>
      </c>
    </row>
    <row r="4" customFormat="false" ht="12.75" hidden="false" customHeight="false" outlineLevel="0" collapsed="false">
      <c r="A4" s="0" t="n">
        <v>3</v>
      </c>
      <c r="B4" s="1" t="n">
        <v>35781</v>
      </c>
      <c r="C4" s="0" t="n">
        <v>10200</v>
      </c>
      <c r="D4" s="8" t="n">
        <f aca="false">LOG(C4)</f>
        <v>4.00860017176192</v>
      </c>
    </row>
    <row r="5" customFormat="false" ht="12.75" hidden="false" customHeight="false" outlineLevel="0" collapsed="false">
      <c r="A5" s="0" t="n">
        <v>4</v>
      </c>
      <c r="B5" s="1" t="n">
        <v>35388</v>
      </c>
      <c r="C5" s="0" t="n">
        <v>28200</v>
      </c>
      <c r="D5" s="8" t="n">
        <f aca="false">LOG(C5)</f>
        <v>4.45024910831936</v>
      </c>
    </row>
    <row r="6" customFormat="false" ht="12.75" hidden="false" customHeight="false" outlineLevel="0" collapsed="false">
      <c r="A6" s="0" t="n">
        <v>5</v>
      </c>
      <c r="B6" s="1" t="n">
        <v>35102</v>
      </c>
      <c r="C6" s="0" t="n">
        <v>32100</v>
      </c>
      <c r="D6" s="8" t="n">
        <f aca="false">LOG(C6)</f>
        <v>4.50650503240487</v>
      </c>
    </row>
    <row r="7" customFormat="false" ht="12.75" hidden="false" customHeight="false" outlineLevel="0" collapsed="false">
      <c r="A7" s="0" t="n">
        <v>6</v>
      </c>
      <c r="B7" s="1" t="n">
        <v>34713</v>
      </c>
      <c r="C7" s="0" t="n">
        <v>16600</v>
      </c>
      <c r="D7" s="8" t="n">
        <f aca="false">LOG(C7)</f>
        <v>4.22010808804006</v>
      </c>
    </row>
    <row r="8" customFormat="false" ht="12.75" hidden="false" customHeight="false" outlineLevel="0" collapsed="false">
      <c r="A8" s="0" t="n">
        <v>7</v>
      </c>
      <c r="B8" s="1" t="n">
        <v>34389</v>
      </c>
      <c r="C8" s="0" t="n">
        <v>10400</v>
      </c>
      <c r="D8" s="8" t="n">
        <f aca="false">LOG(C8)</f>
        <v>4.01703333929878</v>
      </c>
    </row>
    <row r="9" customFormat="false" ht="12.75" hidden="false" customHeight="false" outlineLevel="0" collapsed="false">
      <c r="A9" s="0" t="n">
        <v>8</v>
      </c>
      <c r="B9" s="1" t="n">
        <v>33989</v>
      </c>
      <c r="C9" s="0" t="n">
        <v>10100</v>
      </c>
      <c r="D9" s="8" t="n">
        <f aca="false">LOG(C9)</f>
        <v>4.00432137378264</v>
      </c>
    </row>
    <row r="10" customFormat="false" ht="12.75" hidden="false" customHeight="false" outlineLevel="0" collapsed="false">
      <c r="A10" s="0" t="n">
        <v>9</v>
      </c>
      <c r="B10" s="1" t="n">
        <v>33654</v>
      </c>
      <c r="C10" s="0" t="n">
        <v>11700</v>
      </c>
      <c r="D10" s="8" t="n">
        <f aca="false">LOG(C10)</f>
        <v>4.06818586174616</v>
      </c>
    </row>
    <row r="11" customFormat="false" ht="12.75" hidden="false" customHeight="false" outlineLevel="0" collapsed="false">
      <c r="A11" s="0" t="n">
        <v>10</v>
      </c>
      <c r="B11" s="1" t="n">
        <v>33202</v>
      </c>
      <c r="C11" s="0" t="n">
        <v>8600</v>
      </c>
      <c r="D11" s="8" t="n">
        <f aca="false">LOG(C11)</f>
        <v>3.93449845124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32.14"/>
    <col collapsed="false" customWidth="true" hidden="false" outlineLevel="0" max="4" min="4" style="0" width="9.99"/>
  </cols>
  <sheetData>
    <row r="1" customFormat="false" ht="12.75" hidden="false" customHeight="false" outlineLevel="0" collapsed="false">
      <c r="A1" s="3" t="s">
        <v>29</v>
      </c>
      <c r="B1" s="3" t="s">
        <v>27</v>
      </c>
      <c r="C1" s="3" t="s">
        <v>30</v>
      </c>
      <c r="D1" s="3" t="s">
        <v>31</v>
      </c>
    </row>
    <row r="2" customFormat="false" ht="12.75" hidden="false" customHeight="false" outlineLevel="0" collapsed="false">
      <c r="A2" s="0" t="n">
        <v>1</v>
      </c>
      <c r="B2" s="1" t="n">
        <v>36490</v>
      </c>
      <c r="C2" s="0" t="n">
        <v>23200</v>
      </c>
      <c r="D2" s="9" t="n">
        <f aca="false">LOG(C2)</f>
        <v>4.3654879848909</v>
      </c>
    </row>
    <row r="3" customFormat="false" ht="12.75" hidden="false" customHeight="false" outlineLevel="0" collapsed="false">
      <c r="A3" s="0" t="n">
        <v>2</v>
      </c>
      <c r="B3" s="1" t="n">
        <v>36157</v>
      </c>
      <c r="C3" s="0" t="n">
        <v>32500</v>
      </c>
      <c r="D3" s="9" t="n">
        <f aca="false">LOG(C3)</f>
        <v>4.51188336097887</v>
      </c>
    </row>
    <row r="4" customFormat="false" ht="12.75" hidden="false" customHeight="false" outlineLevel="0" collapsed="false">
      <c r="A4" s="0" t="n">
        <v>3</v>
      </c>
      <c r="B4" s="1" t="n">
        <v>35781</v>
      </c>
      <c r="C4" s="0" t="n">
        <v>10200</v>
      </c>
      <c r="D4" s="9" t="n">
        <f aca="false">LOG(C4)</f>
        <v>4.00860017176192</v>
      </c>
    </row>
    <row r="5" customFormat="false" ht="12.75" hidden="false" customHeight="false" outlineLevel="0" collapsed="false">
      <c r="A5" s="0" t="n">
        <v>4</v>
      </c>
      <c r="B5" s="1" t="n">
        <v>35388</v>
      </c>
      <c r="C5" s="0" t="n">
        <v>28200</v>
      </c>
      <c r="D5" s="9" t="n">
        <f aca="false">LOG(C5)</f>
        <v>4.45024910831936</v>
      </c>
    </row>
    <row r="6" customFormat="false" ht="12.75" hidden="false" customHeight="false" outlineLevel="0" collapsed="false">
      <c r="A6" s="0" t="n">
        <v>5</v>
      </c>
      <c r="B6" s="1" t="n">
        <v>35102</v>
      </c>
      <c r="C6" s="0" t="n">
        <v>32100</v>
      </c>
      <c r="D6" s="9" t="n">
        <f aca="false">LOG(C6)</f>
        <v>4.50650503240487</v>
      </c>
    </row>
    <row r="7" customFormat="false" ht="12.75" hidden="false" customHeight="false" outlineLevel="0" collapsed="false">
      <c r="A7" s="0" t="n">
        <v>6</v>
      </c>
      <c r="B7" s="1" t="n">
        <v>34713</v>
      </c>
      <c r="C7" s="0" t="n">
        <v>16600</v>
      </c>
      <c r="D7" s="9" t="n">
        <f aca="false">LOG(C7)</f>
        <v>4.22010808804006</v>
      </c>
    </row>
    <row r="8" customFormat="false" ht="12.75" hidden="false" customHeight="false" outlineLevel="0" collapsed="false">
      <c r="A8" s="0" t="n">
        <v>7</v>
      </c>
      <c r="B8" s="1" t="n">
        <v>34389</v>
      </c>
      <c r="C8" s="0" t="n">
        <v>10400</v>
      </c>
      <c r="D8" s="9" t="n">
        <f aca="false">LOG(C8)</f>
        <v>4.01703333929878</v>
      </c>
    </row>
    <row r="9" customFormat="false" ht="12.75" hidden="false" customHeight="false" outlineLevel="0" collapsed="false">
      <c r="A9" s="0" t="n">
        <v>8</v>
      </c>
      <c r="B9" s="1" t="n">
        <v>33989</v>
      </c>
      <c r="C9" s="0" t="n">
        <v>10100</v>
      </c>
      <c r="D9" s="9" t="n">
        <f aca="false">LOG(C9)</f>
        <v>4.00432137378264</v>
      </c>
    </row>
    <row r="10" customFormat="false" ht="12.75" hidden="false" customHeight="false" outlineLevel="0" collapsed="false">
      <c r="A10" s="0" t="n">
        <v>9</v>
      </c>
      <c r="B10" s="1" t="n">
        <v>33654</v>
      </c>
      <c r="C10" s="0" t="n">
        <v>11700</v>
      </c>
      <c r="D10" s="9" t="n">
        <f aca="false">LOG(C10)</f>
        <v>4.06818586174616</v>
      </c>
    </row>
    <row r="11" customFormat="false" ht="12.75" hidden="false" customHeight="false" outlineLevel="0" collapsed="false">
      <c r="A11" s="0" t="n">
        <v>10</v>
      </c>
      <c r="B11" s="1" t="n">
        <v>33202</v>
      </c>
      <c r="C11" s="0" t="n">
        <v>8600</v>
      </c>
      <c r="D11" s="9" t="n">
        <f aca="false">LOG(C11)</f>
        <v>3.93449845124357</v>
      </c>
    </row>
    <row r="12" customFormat="false" ht="12.75" hidden="false" customHeight="false" outlineLevel="0" collapsed="false">
      <c r="C12" s="5" t="s">
        <v>32</v>
      </c>
      <c r="D12" s="5" t="s">
        <v>33</v>
      </c>
    </row>
    <row r="13" customFormat="false" ht="12.75" hidden="false" customHeight="false" outlineLevel="0" collapsed="false">
      <c r="C13" s="10" t="n">
        <f aca="false">AVERAGE(C2:C11)</f>
        <v>18360</v>
      </c>
      <c r="D13" s="10" t="n">
        <f aca="false">AVERAGE(D2:D11)</f>
        <v>4.20868727724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8.41"/>
    <col collapsed="false" customWidth="true" hidden="false" outlineLevel="0" max="4" min="4" style="0" width="9.99"/>
    <col collapsed="false" customWidth="true" hidden="false" outlineLevel="0" max="5" min="5" style="0" width="13.28"/>
  </cols>
  <sheetData>
    <row r="1" customFormat="false" ht="47.25" hidden="false" customHeight="false" outlineLevel="0" collapsed="false">
      <c r="A1" s="3" t="s">
        <v>29</v>
      </c>
      <c r="B1" s="11" t="s">
        <v>27</v>
      </c>
      <c r="C1" s="11" t="s">
        <v>30</v>
      </c>
      <c r="D1" s="3" t="s">
        <v>31</v>
      </c>
      <c r="E1" s="12" t="s">
        <v>34</v>
      </c>
    </row>
    <row r="2" customFormat="false" ht="12.75" hidden="false" customHeight="false" outlineLevel="0" collapsed="false">
      <c r="A2" s="0" t="n">
        <v>1</v>
      </c>
      <c r="B2" s="1" t="n">
        <v>36490</v>
      </c>
      <c r="C2" s="0" t="n">
        <v>23200</v>
      </c>
      <c r="D2" s="9" t="n">
        <f aca="false">LOG(C2)</f>
        <v>4.3654879848909</v>
      </c>
      <c r="E2" s="13" t="n">
        <f aca="false">(D2-$D$13)^2</f>
        <v>0.0245864619177176</v>
      </c>
    </row>
    <row r="3" customFormat="false" ht="12.75" hidden="false" customHeight="false" outlineLevel="0" collapsed="false">
      <c r="A3" s="0" t="n">
        <v>2</v>
      </c>
      <c r="B3" s="1" t="n">
        <v>36157</v>
      </c>
      <c r="C3" s="0" t="n">
        <v>32500</v>
      </c>
      <c r="D3" s="9" t="n">
        <f aca="false">LOG(C3)</f>
        <v>4.51188336097887</v>
      </c>
      <c r="E3" s="13" t="n">
        <f aca="false">(D3-$D$13)^2</f>
        <v>0.0919278651905199</v>
      </c>
    </row>
    <row r="4" customFormat="false" ht="12.75" hidden="false" customHeight="false" outlineLevel="0" collapsed="false">
      <c r="A4" s="0" t="n">
        <v>3</v>
      </c>
      <c r="B4" s="1" t="n">
        <v>35781</v>
      </c>
      <c r="C4" s="0" t="n">
        <v>10200</v>
      </c>
      <c r="D4" s="9" t="n">
        <f aca="false">LOG(C4)</f>
        <v>4.00860017176192</v>
      </c>
      <c r="E4" s="13" t="n">
        <f aca="false">(D4-$D$13)^2</f>
        <v>0.0400348497812839</v>
      </c>
    </row>
    <row r="5" customFormat="false" ht="12.75" hidden="false" customHeight="false" outlineLevel="0" collapsed="false">
      <c r="A5" s="0" t="n">
        <v>4</v>
      </c>
      <c r="B5" s="1" t="n">
        <v>35388</v>
      </c>
      <c r="C5" s="0" t="n">
        <v>28200</v>
      </c>
      <c r="D5" s="9" t="n">
        <f aca="false">LOG(C5)</f>
        <v>4.45024910831936</v>
      </c>
      <c r="E5" s="13" t="n">
        <f aca="false">(D5-$D$13)^2</f>
        <v>0.0583521182311705</v>
      </c>
    </row>
    <row r="6" customFormat="false" ht="12.75" hidden="false" customHeight="false" outlineLevel="0" collapsed="false">
      <c r="A6" s="0" t="n">
        <v>5</v>
      </c>
      <c r="B6" s="1" t="n">
        <v>35102</v>
      </c>
      <c r="C6" s="0" t="n">
        <v>32100</v>
      </c>
      <c r="D6" s="9" t="n">
        <f aca="false">LOG(C6)</f>
        <v>4.50650503240487</v>
      </c>
      <c r="E6" s="13" t="n">
        <f aca="false">(D6-$D$13)^2</f>
        <v>0.0886954152874448</v>
      </c>
    </row>
    <row r="7" customFormat="false" ht="12.75" hidden="false" customHeight="false" outlineLevel="0" collapsed="false">
      <c r="A7" s="0" t="n">
        <v>6</v>
      </c>
      <c r="B7" s="1" t="n">
        <v>34713</v>
      </c>
      <c r="C7" s="0" t="n">
        <v>16600</v>
      </c>
      <c r="D7" s="9" t="n">
        <f aca="false">LOG(C7)</f>
        <v>4.22010808804006</v>
      </c>
      <c r="E7" s="13" t="n">
        <f aca="false">(D7-$D$13)^2</f>
        <v>0.000130434919177317</v>
      </c>
    </row>
    <row r="8" customFormat="false" ht="12.75" hidden="false" customHeight="false" outlineLevel="0" collapsed="false">
      <c r="A8" s="0" t="n">
        <v>7</v>
      </c>
      <c r="B8" s="1" t="n">
        <v>34389</v>
      </c>
      <c r="C8" s="0" t="n">
        <v>10400</v>
      </c>
      <c r="D8" s="9" t="n">
        <f aca="false">LOG(C8)</f>
        <v>4.01703333929878</v>
      </c>
      <c r="E8" s="13" t="n">
        <f aca="false">(D8-$D$13)^2</f>
        <v>0.0367312319309502</v>
      </c>
    </row>
    <row r="9" customFormat="false" ht="12.75" hidden="false" customHeight="false" outlineLevel="0" collapsed="false">
      <c r="A9" s="0" t="n">
        <v>8</v>
      </c>
      <c r="B9" s="1" t="n">
        <v>33989</v>
      </c>
      <c r="C9" s="0" t="n">
        <v>10100</v>
      </c>
      <c r="D9" s="9" t="n">
        <f aca="false">LOG(C9)</f>
        <v>4.00432137378264</v>
      </c>
      <c r="E9" s="13" t="n">
        <f aca="false">(D9-$D$13)^2</f>
        <v>0.0417654224986859</v>
      </c>
    </row>
    <row r="10" customFormat="false" ht="12.75" hidden="false" customHeight="false" outlineLevel="0" collapsed="false">
      <c r="A10" s="0" t="n">
        <v>9</v>
      </c>
      <c r="B10" s="1" t="n">
        <v>33654</v>
      </c>
      <c r="C10" s="0" t="n">
        <v>11700</v>
      </c>
      <c r="D10" s="9" t="n">
        <f aca="false">LOG(C10)</f>
        <v>4.06818586174616</v>
      </c>
      <c r="E10" s="13" t="n">
        <f aca="false">(D10-$D$13)^2</f>
        <v>0.0197406477576587</v>
      </c>
    </row>
    <row r="11" customFormat="false" ht="12.75" hidden="false" customHeight="false" outlineLevel="0" collapsed="false">
      <c r="A11" s="0" t="n">
        <v>10</v>
      </c>
      <c r="B11" s="1" t="n">
        <v>33202</v>
      </c>
      <c r="C11" s="0" t="n">
        <v>8600</v>
      </c>
      <c r="D11" s="9" t="n">
        <f aca="false">LOG(C11)</f>
        <v>3.93449845124357</v>
      </c>
      <c r="E11" s="13" t="n">
        <f aca="false">(D11-$D$13)^2</f>
        <v>0.0751795123049832</v>
      </c>
    </row>
    <row r="12" customFormat="false" ht="12.75" hidden="false" customHeight="false" outlineLevel="0" collapsed="false">
      <c r="C12" s="3" t="s">
        <v>32</v>
      </c>
      <c r="D12" s="3" t="s">
        <v>33</v>
      </c>
    </row>
    <row r="13" customFormat="false" ht="12.75" hidden="false" customHeight="false" outlineLevel="0" collapsed="false">
      <c r="C13" s="14" t="n">
        <f aca="false">AVERAGE(C2:C11)</f>
        <v>18360</v>
      </c>
      <c r="D13" s="14" t="n">
        <f aca="false">AVERAGE(D2:D11)</f>
        <v>4.20868727724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8.99"/>
    <col collapsed="false" customWidth="true" hidden="false" outlineLevel="0" max="4" min="4" style="0" width="9.99"/>
    <col collapsed="false" customWidth="true" hidden="false" outlineLevel="0" max="5" min="5" style="0" width="13.28"/>
    <col collapsed="false" customWidth="true" hidden="false" outlineLevel="0" max="6" min="6" style="0" width="13.7"/>
  </cols>
  <sheetData>
    <row r="1" customFormat="false" ht="47.25" hidden="false" customHeight="false" outlineLevel="0" collapsed="false">
      <c r="A1" s="3" t="s">
        <v>29</v>
      </c>
      <c r="B1" s="11" t="s">
        <v>27</v>
      </c>
      <c r="C1" s="11" t="s">
        <v>30</v>
      </c>
      <c r="D1" s="3" t="s">
        <v>31</v>
      </c>
      <c r="E1" s="15" t="s">
        <v>34</v>
      </c>
      <c r="F1" s="12" t="s">
        <v>35</v>
      </c>
    </row>
    <row r="2" customFormat="false" ht="12.75" hidden="false" customHeight="false" outlineLevel="0" collapsed="false">
      <c r="A2" s="0" t="n">
        <v>1</v>
      </c>
      <c r="B2" s="1" t="n">
        <v>36490</v>
      </c>
      <c r="C2" s="0" t="n">
        <v>23200</v>
      </c>
      <c r="D2" s="9" t="n">
        <f aca="false">LOG(C2)</f>
        <v>4.3654879848909</v>
      </c>
      <c r="E2" s="16" t="n">
        <f aca="false">(D2-$D$13)^2</f>
        <v>0.0245864619177176</v>
      </c>
      <c r="F2" s="13" t="n">
        <f aca="false">(D2-$D$13)^3</f>
        <v>0.00385517462716496</v>
      </c>
    </row>
    <row r="3" customFormat="false" ht="12.75" hidden="false" customHeight="false" outlineLevel="0" collapsed="false">
      <c r="A3" s="0" t="n">
        <v>2</v>
      </c>
      <c r="B3" s="1" t="n">
        <v>36157</v>
      </c>
      <c r="C3" s="0" t="n">
        <v>32500</v>
      </c>
      <c r="D3" s="9" t="n">
        <f aca="false">LOG(C3)</f>
        <v>4.51188336097887</v>
      </c>
      <c r="E3" s="16" t="n">
        <f aca="false">(D3-$D$13)^2</f>
        <v>0.0919278651905199</v>
      </c>
      <c r="F3" s="13" t="n">
        <f aca="false">(D3-$D$13)^3</f>
        <v>0.0278721687116237</v>
      </c>
    </row>
    <row r="4" customFormat="false" ht="12.75" hidden="false" customHeight="false" outlineLevel="0" collapsed="false">
      <c r="A4" s="0" t="n">
        <v>3</v>
      </c>
      <c r="B4" s="1" t="n">
        <v>35781</v>
      </c>
      <c r="C4" s="0" t="n">
        <v>10200</v>
      </c>
      <c r="D4" s="9" t="n">
        <f aca="false">LOG(C4)</f>
        <v>4.00860017176192</v>
      </c>
      <c r="E4" s="16" t="n">
        <f aca="false">(D4-$D$13)^2</f>
        <v>0.0400348497812839</v>
      </c>
      <c r="F4" s="13" t="n">
        <f aca="false">(D4-$D$13)^3</f>
        <v>-0.0080104572112557</v>
      </c>
    </row>
    <row r="5" customFormat="false" ht="12.75" hidden="false" customHeight="false" outlineLevel="0" collapsed="false">
      <c r="A5" s="0" t="n">
        <v>4</v>
      </c>
      <c r="B5" s="1" t="n">
        <v>35388</v>
      </c>
      <c r="C5" s="0" t="n">
        <v>28200</v>
      </c>
      <c r="D5" s="9" t="n">
        <f aca="false">LOG(C5)</f>
        <v>4.45024910831936</v>
      </c>
      <c r="E5" s="16" t="n">
        <f aca="false">(D5-$D$13)^2</f>
        <v>0.0583521182311705</v>
      </c>
      <c r="F5" s="13" t="n">
        <f aca="false">(D5-$D$13)^3</f>
        <v>0.0140956445268892</v>
      </c>
    </row>
    <row r="6" customFormat="false" ht="12.75" hidden="false" customHeight="false" outlineLevel="0" collapsed="false">
      <c r="A6" s="0" t="n">
        <v>5</v>
      </c>
      <c r="B6" s="1" t="n">
        <v>35102</v>
      </c>
      <c r="C6" s="0" t="n">
        <v>32100</v>
      </c>
      <c r="D6" s="9" t="n">
        <f aca="false">LOG(C6)</f>
        <v>4.50650503240487</v>
      </c>
      <c r="E6" s="16" t="n">
        <f aca="false">(D6-$D$13)^2</f>
        <v>0.0886954152874448</v>
      </c>
      <c r="F6" s="13" t="n">
        <f aca="false">(D6-$D$13)^3</f>
        <v>0.0264150694737274</v>
      </c>
    </row>
    <row r="7" customFormat="false" ht="12.75" hidden="false" customHeight="false" outlineLevel="0" collapsed="false">
      <c r="A7" s="0" t="n">
        <v>6</v>
      </c>
      <c r="B7" s="1" t="n">
        <v>34713</v>
      </c>
      <c r="C7" s="0" t="n">
        <v>16600</v>
      </c>
      <c r="D7" s="9" t="n">
        <f aca="false">LOG(C7)</f>
        <v>4.22010808804006</v>
      </c>
      <c r="E7" s="16" t="n">
        <f aca="false">(D7-$D$13)^2</f>
        <v>0.000130434919177317</v>
      </c>
      <c r="F7" s="13" t="n">
        <f aca="false">(D7-$D$13)^3</f>
        <v>1.489672532769E-006</v>
      </c>
    </row>
    <row r="8" customFormat="false" ht="12.75" hidden="false" customHeight="false" outlineLevel="0" collapsed="false">
      <c r="A8" s="0" t="n">
        <v>7</v>
      </c>
      <c r="B8" s="1" t="n">
        <v>34389</v>
      </c>
      <c r="C8" s="0" t="n">
        <v>10400</v>
      </c>
      <c r="D8" s="9" t="n">
        <f aca="false">LOG(C8)</f>
        <v>4.01703333929878</v>
      </c>
      <c r="E8" s="16" t="n">
        <f aca="false">(D8-$D$13)^2</f>
        <v>0.0367312319309502</v>
      </c>
      <c r="F8" s="13" t="n">
        <f aca="false">(D8-$D$13)^3</f>
        <v>-0.00703968524524547</v>
      </c>
    </row>
    <row r="9" customFormat="false" ht="12.75" hidden="false" customHeight="false" outlineLevel="0" collapsed="false">
      <c r="A9" s="0" t="n">
        <v>8</v>
      </c>
      <c r="B9" s="1" t="n">
        <v>33989</v>
      </c>
      <c r="C9" s="0" t="n">
        <v>10100</v>
      </c>
      <c r="D9" s="9" t="n">
        <f aca="false">LOG(C9)</f>
        <v>4.00432137378264</v>
      </c>
      <c r="E9" s="16" t="n">
        <f aca="false">(D9-$D$13)^2</f>
        <v>0.0417654224986859</v>
      </c>
      <c r="F9" s="13" t="n">
        <f aca="false">(D9-$D$13)^3</f>
        <v>-0.00853542830250257</v>
      </c>
    </row>
    <row r="10" customFormat="false" ht="12.75" hidden="false" customHeight="false" outlineLevel="0" collapsed="false">
      <c r="A10" s="0" t="n">
        <v>9</v>
      </c>
      <c r="B10" s="1" t="n">
        <v>33654</v>
      </c>
      <c r="C10" s="0" t="n">
        <v>11700</v>
      </c>
      <c r="D10" s="9" t="n">
        <f aca="false">LOG(C10)</f>
        <v>4.06818586174616</v>
      </c>
      <c r="E10" s="16" t="n">
        <f aca="false">(D10-$D$13)^2</f>
        <v>0.0197406477576587</v>
      </c>
      <c r="F10" s="13" t="n">
        <f aca="false">(D10-$D$13)^3</f>
        <v>-0.00277358895284884</v>
      </c>
    </row>
    <row r="11" customFormat="false" ht="12.75" hidden="false" customHeight="false" outlineLevel="0" collapsed="false">
      <c r="A11" s="0" t="n">
        <v>10</v>
      </c>
      <c r="B11" s="1" t="n">
        <v>33202</v>
      </c>
      <c r="C11" s="0" t="n">
        <v>8600</v>
      </c>
      <c r="D11" s="9" t="n">
        <f aca="false">LOG(C11)</f>
        <v>3.93449845124357</v>
      </c>
      <c r="E11" s="16" t="n">
        <f aca="false">(D11-$D$13)^2</f>
        <v>0.0751795123049832</v>
      </c>
      <c r="F11" s="13" t="n">
        <f aca="false">(D11-$D$13)^3</f>
        <v>-0.0206133822183924</v>
      </c>
    </row>
    <row r="12" customFormat="false" ht="12.75" hidden="false" customHeight="false" outlineLevel="0" collapsed="false">
      <c r="C12" s="3" t="s">
        <v>32</v>
      </c>
      <c r="D12" s="3" t="s">
        <v>33</v>
      </c>
    </row>
    <row r="13" customFormat="false" ht="12.75" hidden="false" customHeight="false" outlineLevel="0" collapsed="false">
      <c r="C13" s="14" t="n">
        <f aca="false">AVERAGE(C2:C11)</f>
        <v>18360</v>
      </c>
      <c r="D13" s="14" t="n">
        <f aca="false">AVERAGE(D2:D11)</f>
        <v>4.20868727724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8.41"/>
    <col collapsed="false" customWidth="true" hidden="false" outlineLevel="0" max="4" min="4" style="0" width="9.99"/>
    <col collapsed="false" customWidth="true" hidden="false" outlineLevel="0" max="5" min="5" style="0" width="13.28"/>
    <col collapsed="false" customWidth="true" hidden="false" outlineLevel="0" max="7" min="6" style="0" width="13.7"/>
  </cols>
  <sheetData>
    <row r="1" customFormat="false" ht="47.25" hidden="false" customHeight="false" outlineLevel="0" collapsed="false">
      <c r="A1" s="3" t="s">
        <v>29</v>
      </c>
      <c r="B1" s="11" t="s">
        <v>27</v>
      </c>
      <c r="C1" s="11" t="s">
        <v>30</v>
      </c>
      <c r="D1" s="3" t="s">
        <v>31</v>
      </c>
      <c r="E1" s="15" t="s">
        <v>34</v>
      </c>
      <c r="F1" s="15" t="s">
        <v>35</v>
      </c>
      <c r="G1" s="17" t="s">
        <v>36</v>
      </c>
    </row>
    <row r="2" customFormat="false" ht="12.75" hidden="false" customHeight="false" outlineLevel="0" collapsed="false">
      <c r="A2" s="0" t="n">
        <v>1</v>
      </c>
      <c r="B2" s="1" t="n">
        <v>36490</v>
      </c>
      <c r="C2" s="0" t="n">
        <v>23200</v>
      </c>
      <c r="D2" s="9" t="n">
        <f aca="false">LOG(C2)</f>
        <v>4.3654879848909</v>
      </c>
      <c r="E2" s="16" t="n">
        <f aca="false">(D2-$D$13)^2</f>
        <v>0.0245864619177176</v>
      </c>
      <c r="F2" s="16" t="n">
        <f aca="false">(D2-$D$13)^3</f>
        <v>0.00385517462716496</v>
      </c>
      <c r="G2" s="18" t="n">
        <f aca="false">(10+1)/A2</f>
        <v>11</v>
      </c>
    </row>
    <row r="3" customFormat="false" ht="12.75" hidden="false" customHeight="false" outlineLevel="0" collapsed="false">
      <c r="A3" s="0" t="n">
        <v>2</v>
      </c>
      <c r="B3" s="1" t="n">
        <v>36157</v>
      </c>
      <c r="C3" s="0" t="n">
        <v>32500</v>
      </c>
      <c r="D3" s="9" t="n">
        <f aca="false">LOG(C3)</f>
        <v>4.51188336097887</v>
      </c>
      <c r="E3" s="16" t="n">
        <f aca="false">(D3-$D$13)^2</f>
        <v>0.0919278651905199</v>
      </c>
      <c r="F3" s="16" t="n">
        <f aca="false">(D3-$D$13)^3</f>
        <v>0.0278721687116237</v>
      </c>
      <c r="G3" s="18" t="n">
        <f aca="false">(10+1)/A3</f>
        <v>5.5</v>
      </c>
    </row>
    <row r="4" customFormat="false" ht="12.75" hidden="false" customHeight="false" outlineLevel="0" collapsed="false">
      <c r="A4" s="0" t="n">
        <v>3</v>
      </c>
      <c r="B4" s="1" t="n">
        <v>35781</v>
      </c>
      <c r="C4" s="0" t="n">
        <v>10200</v>
      </c>
      <c r="D4" s="9" t="n">
        <f aca="false">LOG(C4)</f>
        <v>4.00860017176192</v>
      </c>
      <c r="E4" s="16" t="n">
        <f aca="false">(D4-$D$13)^2</f>
        <v>0.0400348497812839</v>
      </c>
      <c r="F4" s="16" t="n">
        <f aca="false">(D4-$D$13)^3</f>
        <v>-0.0080104572112557</v>
      </c>
      <c r="G4" s="18" t="n">
        <f aca="false">(10+1)/A4</f>
        <v>3.66666666666667</v>
      </c>
    </row>
    <row r="5" customFormat="false" ht="12.75" hidden="false" customHeight="false" outlineLevel="0" collapsed="false">
      <c r="A5" s="0" t="n">
        <v>4</v>
      </c>
      <c r="B5" s="1" t="n">
        <v>35388</v>
      </c>
      <c r="C5" s="0" t="n">
        <v>28200</v>
      </c>
      <c r="D5" s="9" t="n">
        <f aca="false">LOG(C5)</f>
        <v>4.45024910831936</v>
      </c>
      <c r="E5" s="16" t="n">
        <f aca="false">(D5-$D$13)^2</f>
        <v>0.0583521182311705</v>
      </c>
      <c r="F5" s="16" t="n">
        <f aca="false">(D5-$D$13)^3</f>
        <v>0.0140956445268892</v>
      </c>
      <c r="G5" s="18" t="n">
        <f aca="false">(10+1)/A5</f>
        <v>2.75</v>
      </c>
    </row>
    <row r="6" customFormat="false" ht="12.75" hidden="false" customHeight="false" outlineLevel="0" collapsed="false">
      <c r="A6" s="0" t="n">
        <v>5</v>
      </c>
      <c r="B6" s="1" t="n">
        <v>35102</v>
      </c>
      <c r="C6" s="0" t="n">
        <v>32100</v>
      </c>
      <c r="D6" s="9" t="n">
        <f aca="false">LOG(C6)</f>
        <v>4.50650503240487</v>
      </c>
      <c r="E6" s="16" t="n">
        <f aca="false">(D6-$D$13)^2</f>
        <v>0.0886954152874448</v>
      </c>
      <c r="F6" s="16" t="n">
        <f aca="false">(D6-$D$13)^3</f>
        <v>0.0264150694737274</v>
      </c>
      <c r="G6" s="18" t="n">
        <f aca="false">(10+1)/A6</f>
        <v>2.2</v>
      </c>
    </row>
    <row r="7" customFormat="false" ht="12.75" hidden="false" customHeight="false" outlineLevel="0" collapsed="false">
      <c r="A7" s="0" t="n">
        <v>6</v>
      </c>
      <c r="B7" s="1" t="n">
        <v>34713</v>
      </c>
      <c r="C7" s="0" t="n">
        <v>16600</v>
      </c>
      <c r="D7" s="9" t="n">
        <f aca="false">LOG(C7)</f>
        <v>4.22010808804006</v>
      </c>
      <c r="E7" s="16" t="n">
        <f aca="false">(D7-$D$13)^2</f>
        <v>0.000130434919177317</v>
      </c>
      <c r="F7" s="16" t="n">
        <f aca="false">(D7-$D$13)^3</f>
        <v>1.489672532769E-006</v>
      </c>
      <c r="G7" s="18" t="n">
        <f aca="false">(10+1)/A7</f>
        <v>1.83333333333333</v>
      </c>
    </row>
    <row r="8" customFormat="false" ht="12.75" hidden="false" customHeight="false" outlineLevel="0" collapsed="false">
      <c r="A8" s="0" t="n">
        <v>7</v>
      </c>
      <c r="B8" s="1" t="n">
        <v>34389</v>
      </c>
      <c r="C8" s="0" t="n">
        <v>10400</v>
      </c>
      <c r="D8" s="9" t="n">
        <f aca="false">LOG(C8)</f>
        <v>4.01703333929878</v>
      </c>
      <c r="E8" s="16" t="n">
        <f aca="false">(D8-$D$13)^2</f>
        <v>0.0367312319309502</v>
      </c>
      <c r="F8" s="16" t="n">
        <f aca="false">(D8-$D$13)^3</f>
        <v>-0.00703968524524547</v>
      </c>
      <c r="G8" s="18" t="n">
        <f aca="false">(10+1)/A8</f>
        <v>1.57142857142857</v>
      </c>
    </row>
    <row r="9" customFormat="false" ht="12.75" hidden="false" customHeight="false" outlineLevel="0" collapsed="false">
      <c r="A9" s="0" t="n">
        <v>8</v>
      </c>
      <c r="B9" s="1" t="n">
        <v>33989</v>
      </c>
      <c r="C9" s="0" t="n">
        <v>10100</v>
      </c>
      <c r="D9" s="9" t="n">
        <f aca="false">LOG(C9)</f>
        <v>4.00432137378264</v>
      </c>
      <c r="E9" s="16" t="n">
        <f aca="false">(D9-$D$13)^2</f>
        <v>0.0417654224986859</v>
      </c>
      <c r="F9" s="16" t="n">
        <f aca="false">(D9-$D$13)^3</f>
        <v>-0.00853542830250257</v>
      </c>
      <c r="G9" s="18" t="n">
        <f aca="false">(10+1)/A9</f>
        <v>1.375</v>
      </c>
    </row>
    <row r="10" customFormat="false" ht="12.75" hidden="false" customHeight="false" outlineLevel="0" collapsed="false">
      <c r="A10" s="0" t="n">
        <v>9</v>
      </c>
      <c r="B10" s="1" t="n">
        <v>33654</v>
      </c>
      <c r="C10" s="0" t="n">
        <v>11700</v>
      </c>
      <c r="D10" s="9" t="n">
        <f aca="false">LOG(C10)</f>
        <v>4.06818586174616</v>
      </c>
      <c r="E10" s="16" t="n">
        <f aca="false">(D10-$D$13)^2</f>
        <v>0.0197406477576587</v>
      </c>
      <c r="F10" s="16" t="n">
        <f aca="false">(D10-$D$13)^3</f>
        <v>-0.00277358895284884</v>
      </c>
      <c r="G10" s="18" t="n">
        <f aca="false">(10+1)/A10</f>
        <v>1.22222222222222</v>
      </c>
    </row>
    <row r="11" customFormat="false" ht="12.75" hidden="false" customHeight="false" outlineLevel="0" collapsed="false">
      <c r="A11" s="0" t="n">
        <v>10</v>
      </c>
      <c r="B11" s="1" t="n">
        <v>33202</v>
      </c>
      <c r="C11" s="0" t="n">
        <v>8600</v>
      </c>
      <c r="D11" s="9" t="n">
        <f aca="false">LOG(C11)</f>
        <v>3.93449845124357</v>
      </c>
      <c r="E11" s="16" t="n">
        <f aca="false">(D11-$D$13)^2</f>
        <v>0.0751795123049832</v>
      </c>
      <c r="F11" s="16" t="n">
        <f aca="false">(D11-$D$13)^3</f>
        <v>-0.0206133822183924</v>
      </c>
      <c r="G11" s="18" t="n">
        <f aca="false">(10+1)/A11</f>
        <v>1.1</v>
      </c>
    </row>
    <row r="12" customFormat="false" ht="12.75" hidden="false" customHeight="false" outlineLevel="0" collapsed="false">
      <c r="C12" s="3" t="s">
        <v>32</v>
      </c>
      <c r="D12" s="3" t="s">
        <v>33</v>
      </c>
    </row>
    <row r="13" customFormat="false" ht="12.75" hidden="false" customHeight="false" outlineLevel="0" collapsed="false">
      <c r="C13" s="14" t="n">
        <f aca="false">AVERAGE(C2:C11)</f>
        <v>18360</v>
      </c>
      <c r="D13" s="14" t="n">
        <f aca="false">AVERAGE(D2:D11)</f>
        <v>4.20868727724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8.41"/>
    <col collapsed="false" customWidth="true" hidden="false" outlineLevel="0" max="4" min="4" style="0" width="9.99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7" min="7" style="0" width="15.41"/>
    <col collapsed="false" customWidth="true" hidden="false" outlineLevel="0" max="8" min="8" style="0" width="12.42"/>
  </cols>
  <sheetData>
    <row r="1" customFormat="false" ht="47.25" hidden="false" customHeight="false" outlineLevel="0" collapsed="false">
      <c r="A1" s="3" t="s">
        <v>29</v>
      </c>
      <c r="B1" s="11" t="s">
        <v>27</v>
      </c>
      <c r="C1" s="11" t="s">
        <v>30</v>
      </c>
      <c r="D1" s="3" t="s">
        <v>31</v>
      </c>
      <c r="E1" s="15" t="s">
        <v>34</v>
      </c>
      <c r="F1" s="15" t="s">
        <v>35</v>
      </c>
      <c r="G1" s="11" t="s">
        <v>37</v>
      </c>
      <c r="H1" s="17" t="s">
        <v>38</v>
      </c>
    </row>
    <row r="2" customFormat="false" ht="12.75" hidden="false" customHeight="false" outlineLevel="0" collapsed="false">
      <c r="A2" s="0" t="n">
        <v>1</v>
      </c>
      <c r="B2" s="1" t="n">
        <v>36490</v>
      </c>
      <c r="C2" s="0" t="n">
        <v>23200</v>
      </c>
      <c r="D2" s="9" t="n">
        <f aca="false">LOG(C2)</f>
        <v>4.3654879848909</v>
      </c>
      <c r="E2" s="16" t="n">
        <f aca="false">(D2-$D$13)^2</f>
        <v>0.0245864619177176</v>
      </c>
      <c r="F2" s="16" t="n">
        <f aca="false">(D2-$D$13)^3</f>
        <v>0.00385517462716496</v>
      </c>
      <c r="G2" s="19" t="n">
        <f aca="false">(10+1)/A2</f>
        <v>11</v>
      </c>
      <c r="H2" s="8" t="n">
        <f aca="false">1/G2</f>
        <v>0.0909090909090909</v>
      </c>
    </row>
    <row r="3" customFormat="false" ht="12.75" hidden="false" customHeight="false" outlineLevel="0" collapsed="false">
      <c r="A3" s="0" t="n">
        <v>2</v>
      </c>
      <c r="B3" s="1" t="n">
        <v>36157</v>
      </c>
      <c r="C3" s="0" t="n">
        <v>32500</v>
      </c>
      <c r="D3" s="9" t="n">
        <f aca="false">LOG(C3)</f>
        <v>4.51188336097887</v>
      </c>
      <c r="E3" s="16" t="n">
        <f aca="false">(D3-$D$13)^2</f>
        <v>0.0919278651905199</v>
      </c>
      <c r="F3" s="16" t="n">
        <f aca="false">(D3-$D$13)^3</f>
        <v>0.0278721687116237</v>
      </c>
      <c r="G3" s="19" t="n">
        <f aca="false">(10+1)/A3</f>
        <v>5.5</v>
      </c>
      <c r="H3" s="8" t="n">
        <f aca="false">1/G3</f>
        <v>0.181818181818182</v>
      </c>
    </row>
    <row r="4" customFormat="false" ht="12.75" hidden="false" customHeight="false" outlineLevel="0" collapsed="false">
      <c r="A4" s="0" t="n">
        <v>3</v>
      </c>
      <c r="B4" s="1" t="n">
        <v>35781</v>
      </c>
      <c r="C4" s="0" t="n">
        <v>10200</v>
      </c>
      <c r="D4" s="9" t="n">
        <f aca="false">LOG(C4)</f>
        <v>4.00860017176192</v>
      </c>
      <c r="E4" s="16" t="n">
        <f aca="false">(D4-$D$13)^2</f>
        <v>0.0400348497812839</v>
      </c>
      <c r="F4" s="16" t="n">
        <f aca="false">(D4-$D$13)^3</f>
        <v>-0.0080104572112557</v>
      </c>
      <c r="G4" s="19" t="n">
        <f aca="false">(10+1)/A4</f>
        <v>3.66666666666667</v>
      </c>
      <c r="H4" s="8" t="n">
        <f aca="false">1/G4</f>
        <v>0.272727272727273</v>
      </c>
    </row>
    <row r="5" customFormat="false" ht="12.75" hidden="false" customHeight="false" outlineLevel="0" collapsed="false">
      <c r="A5" s="0" t="n">
        <v>4</v>
      </c>
      <c r="B5" s="1" t="n">
        <v>35388</v>
      </c>
      <c r="C5" s="0" t="n">
        <v>28200</v>
      </c>
      <c r="D5" s="9" t="n">
        <f aca="false">LOG(C5)</f>
        <v>4.45024910831936</v>
      </c>
      <c r="E5" s="16" t="n">
        <f aca="false">(D5-$D$13)^2</f>
        <v>0.0583521182311705</v>
      </c>
      <c r="F5" s="16" t="n">
        <f aca="false">(D5-$D$13)^3</f>
        <v>0.0140956445268892</v>
      </c>
      <c r="G5" s="19" t="n">
        <f aca="false">(10+1)/A5</f>
        <v>2.75</v>
      </c>
      <c r="H5" s="8" t="n">
        <f aca="false">1/G5</f>
        <v>0.363636363636364</v>
      </c>
    </row>
    <row r="6" customFormat="false" ht="12.75" hidden="false" customHeight="false" outlineLevel="0" collapsed="false">
      <c r="A6" s="0" t="n">
        <v>5</v>
      </c>
      <c r="B6" s="1" t="n">
        <v>35102</v>
      </c>
      <c r="C6" s="0" t="n">
        <v>32100</v>
      </c>
      <c r="D6" s="9" t="n">
        <f aca="false">LOG(C6)</f>
        <v>4.50650503240487</v>
      </c>
      <c r="E6" s="16" t="n">
        <f aca="false">(D6-$D$13)^2</f>
        <v>0.0886954152874448</v>
      </c>
      <c r="F6" s="16" t="n">
        <f aca="false">(D6-$D$13)^3</f>
        <v>0.0264150694737274</v>
      </c>
      <c r="G6" s="19" t="n">
        <f aca="false">(10+1)/A6</f>
        <v>2.2</v>
      </c>
      <c r="H6" s="8" t="n">
        <f aca="false">1/G6</f>
        <v>0.454545454545455</v>
      </c>
    </row>
    <row r="7" customFormat="false" ht="12.75" hidden="false" customHeight="false" outlineLevel="0" collapsed="false">
      <c r="A7" s="0" t="n">
        <v>6</v>
      </c>
      <c r="B7" s="1" t="n">
        <v>34713</v>
      </c>
      <c r="C7" s="0" t="n">
        <v>16600</v>
      </c>
      <c r="D7" s="9" t="n">
        <f aca="false">LOG(C7)</f>
        <v>4.22010808804006</v>
      </c>
      <c r="E7" s="16" t="n">
        <f aca="false">(D7-$D$13)^2</f>
        <v>0.000130434919177317</v>
      </c>
      <c r="F7" s="16" t="n">
        <f aca="false">(D7-$D$13)^3</f>
        <v>1.489672532769E-006</v>
      </c>
      <c r="G7" s="19" t="n">
        <f aca="false">(10+1)/A7</f>
        <v>1.83333333333333</v>
      </c>
      <c r="H7" s="8" t="n">
        <f aca="false">1/G7</f>
        <v>0.545454545454546</v>
      </c>
    </row>
    <row r="8" customFormat="false" ht="12.75" hidden="false" customHeight="false" outlineLevel="0" collapsed="false">
      <c r="A8" s="0" t="n">
        <v>7</v>
      </c>
      <c r="B8" s="1" t="n">
        <v>34389</v>
      </c>
      <c r="C8" s="0" t="n">
        <v>10400</v>
      </c>
      <c r="D8" s="9" t="n">
        <f aca="false">LOG(C8)</f>
        <v>4.01703333929878</v>
      </c>
      <c r="E8" s="16" t="n">
        <f aca="false">(D8-$D$13)^2</f>
        <v>0.0367312319309502</v>
      </c>
      <c r="F8" s="16" t="n">
        <f aca="false">(D8-$D$13)^3</f>
        <v>-0.00703968524524547</v>
      </c>
      <c r="G8" s="19" t="n">
        <f aca="false">(10+1)/A8</f>
        <v>1.57142857142857</v>
      </c>
      <c r="H8" s="8" t="n">
        <f aca="false">1/G8</f>
        <v>0.636363636363636</v>
      </c>
    </row>
    <row r="9" customFormat="false" ht="12.75" hidden="false" customHeight="false" outlineLevel="0" collapsed="false">
      <c r="A9" s="0" t="n">
        <v>8</v>
      </c>
      <c r="B9" s="1" t="n">
        <v>33989</v>
      </c>
      <c r="C9" s="0" t="n">
        <v>10100</v>
      </c>
      <c r="D9" s="9" t="n">
        <f aca="false">LOG(C9)</f>
        <v>4.00432137378264</v>
      </c>
      <c r="E9" s="16" t="n">
        <f aca="false">(D9-$D$13)^2</f>
        <v>0.0417654224986859</v>
      </c>
      <c r="F9" s="16" t="n">
        <f aca="false">(D9-$D$13)^3</f>
        <v>-0.00853542830250257</v>
      </c>
      <c r="G9" s="19" t="n">
        <f aca="false">(10+1)/A9</f>
        <v>1.375</v>
      </c>
      <c r="H9" s="8" t="n">
        <f aca="false">1/G9</f>
        <v>0.727272727272727</v>
      </c>
    </row>
    <row r="10" customFormat="false" ht="12.75" hidden="false" customHeight="false" outlineLevel="0" collapsed="false">
      <c r="A10" s="0" t="n">
        <v>9</v>
      </c>
      <c r="B10" s="1" t="n">
        <v>33654</v>
      </c>
      <c r="C10" s="0" t="n">
        <v>11700</v>
      </c>
      <c r="D10" s="9" t="n">
        <f aca="false">LOG(C10)</f>
        <v>4.06818586174616</v>
      </c>
      <c r="E10" s="16" t="n">
        <f aca="false">(D10-$D$13)^2</f>
        <v>0.0197406477576587</v>
      </c>
      <c r="F10" s="16" t="n">
        <f aca="false">(D10-$D$13)^3</f>
        <v>-0.00277358895284884</v>
      </c>
      <c r="G10" s="19" t="n">
        <f aca="false">(10+1)/A10</f>
        <v>1.22222222222222</v>
      </c>
      <c r="H10" s="8" t="n">
        <f aca="false">1/G10</f>
        <v>0.818181818181818</v>
      </c>
    </row>
    <row r="11" customFormat="false" ht="12.75" hidden="false" customHeight="false" outlineLevel="0" collapsed="false">
      <c r="A11" s="0" t="n">
        <v>10</v>
      </c>
      <c r="B11" s="1" t="n">
        <v>33202</v>
      </c>
      <c r="C11" s="0" t="n">
        <v>8600</v>
      </c>
      <c r="D11" s="9" t="n">
        <f aca="false">LOG(C11)</f>
        <v>3.93449845124357</v>
      </c>
      <c r="E11" s="16" t="n">
        <f aca="false">(D11-$D$13)^2</f>
        <v>0.0751795123049832</v>
      </c>
      <c r="F11" s="16" t="n">
        <f aca="false">(D11-$D$13)^3</f>
        <v>-0.0206133822183924</v>
      </c>
      <c r="G11" s="19" t="n">
        <f aca="false">(10+1)/A11</f>
        <v>1.1</v>
      </c>
      <c r="H11" s="8" t="n">
        <f aca="false">1/G11</f>
        <v>0.909090909090909</v>
      </c>
    </row>
    <row r="12" customFormat="false" ht="12.75" hidden="false" customHeight="false" outlineLevel="0" collapsed="false">
      <c r="C12" s="3" t="s">
        <v>32</v>
      </c>
      <c r="D12" s="3" t="s">
        <v>33</v>
      </c>
    </row>
    <row r="13" customFormat="false" ht="12.75" hidden="false" customHeight="false" outlineLevel="0" collapsed="false">
      <c r="C13" s="14" t="n">
        <f aca="false">AVERAGE(C2:C11)</f>
        <v>18360</v>
      </c>
      <c r="D13" s="14" t="n">
        <f aca="false">AVERAGE(D2:D11)</f>
        <v>4.20868727724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0:01:05Z</dcterms:created>
  <dc:creator>shali bogavelli</dc:creator>
  <dc:description/>
  <dc:language>en-US</dc:language>
  <cp:lastModifiedBy>shali bogavelli</cp:lastModifiedBy>
  <dcterms:modified xsi:type="dcterms:W3CDTF">2002-09-06T23:37:58Z</dcterms:modified>
  <cp:revision>0</cp:revision>
  <dc:subject/>
  <dc:title/>
</cp:coreProperties>
</file>