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ES322 Tombstone Weathering Data Sheet</t>
  </si>
  <si>
    <t xml:space="preserve">Location:</t>
  </si>
  <si>
    <t xml:space="preserve">Survey Team Members:</t>
  </si>
  <si>
    <t xml:space="preserve">Rock Type = granite, gabbro, marble, limestone, sandstone, gneiss</t>
  </si>
  <si>
    <t xml:space="preserve">Surface Roughness: 1=smooth, 2 = slightly rough, 3 = moderately rough, 4 = highly rough</t>
  </si>
  <si>
    <t xml:space="preserve">Minerals = calcite, quartz, potassium feldspar, plagioclase feldspar, amphibole, biotite</t>
  </si>
  <si>
    <t xml:space="preserve">Polish Condition: 1 = highly polished, 2 = moderately polished, 3= poorly polished, 4 = unpolished</t>
  </si>
  <si>
    <t xml:space="preserve">Observation Date</t>
  </si>
  <si>
    <t xml:space="preserve">Death Date (Oldest Listed)</t>
  </si>
  <si>
    <t xml:space="preserve">Exposure Time (yrs)</t>
  </si>
  <si>
    <t xml:space="preserve">Rock Type</t>
  </si>
  <si>
    <t xml:space="preserve">Avg. Crystal/Grain Size (mm)</t>
  </si>
  <si>
    <t xml:space="preserve">Mineral Composition (List)</t>
  </si>
  <si>
    <t xml:space="preserve">Surface Roughness</t>
  </si>
  <si>
    <t xml:space="preserve">Polish Condition</t>
  </si>
  <si>
    <t xml:space="preserve">Inscription Rating (0 = new; 11 = oliterated)</t>
  </si>
  <si>
    <t xml:space="preserve">Inscription Aspect (Azimuth)</t>
  </si>
  <si>
    <t xml:space="preserve">Top Stone Thickness-Right (cm)</t>
  </si>
  <si>
    <t xml:space="preserve">Top Stone Thickness- Middle (cm)</t>
  </si>
  <si>
    <t xml:space="preserve">Top Stone Thickness- Left (cm)</t>
  </si>
  <si>
    <t xml:space="preserve">Avg. Top Thickness (cm)</t>
  </si>
  <si>
    <t xml:space="preserve">Basal Stone Thickness- Right (cm)</t>
  </si>
  <si>
    <t xml:space="preserve">Basal Stone Thickness- Left (cm)</t>
  </si>
  <si>
    <t xml:space="preserve">Avg. Basal Thickness (cm)</t>
  </si>
  <si>
    <t xml:space="preserve">Stone Recession (Bottom - Top) (cm)</t>
  </si>
  <si>
    <t xml:space="preserve">%Lichen/Moss Cover</t>
  </si>
  <si>
    <t xml:space="preserve">Avg. Lichen Diameter (mm)</t>
  </si>
  <si>
    <t xml:space="preserve">Comments</t>
  </si>
  <si>
    <t xml:space="preserve">Granite</t>
  </si>
  <si>
    <t xml:space="preserve">plag fldsp, Quartz</t>
  </si>
  <si>
    <t xml:space="preserve">West</t>
  </si>
  <si>
    <t xml:space="preserve">Looks recently replaced</t>
  </si>
  <si>
    <t xml:space="preserve">Marble</t>
  </si>
  <si>
    <t xml:space="preserve">Calcite</t>
  </si>
  <si>
    <t xml:space="preserve">East</t>
  </si>
  <si>
    <t xml:space="preserve">Very new looking</t>
  </si>
  <si>
    <t xml:space="preserve">maybe sandstone</t>
  </si>
  <si>
    <t xml:space="preserve">Sandstone</t>
  </si>
  <si>
    <t xml:space="preserve">NorthWest</t>
  </si>
  <si>
    <t xml:space="preserve">pink granite</t>
  </si>
  <si>
    <t xml:space="preserve">N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3" min="9" style="0" width="10.71"/>
    <col collapsed="false" customWidth="true" hidden="false" outlineLevel="0" max="17" min="14" style="0" width="9.7"/>
    <col collapsed="false" customWidth="true" hidden="false" outlineLevel="0" max="18" min="18" style="0" width="10.71"/>
    <col collapsed="false" customWidth="true" hidden="false" outlineLevel="0" max="20" min="20" style="0" width="9.7"/>
    <col collapsed="false" customWidth="true" hidden="false" outlineLevel="0" max="21" min="21" style="0" width="15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  <c r="J1" s="3"/>
      <c r="K1" s="3"/>
      <c r="L1" s="4"/>
      <c r="O1" s="2" t="s">
        <v>2</v>
      </c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C2" s="5"/>
      <c r="D2" s="6" t="s">
        <v>3</v>
      </c>
      <c r="J2" s="7" t="s">
        <v>4</v>
      </c>
    </row>
    <row r="3" customFormat="false" ht="12.75" hidden="false" customHeight="false" outlineLevel="0" collapsed="false">
      <c r="D3" s="7" t="s">
        <v>5</v>
      </c>
      <c r="J3" s="7" t="s">
        <v>6</v>
      </c>
    </row>
    <row r="4" customFormat="false" ht="13.5" hidden="false" customHeight="false" outlineLevel="0" collapsed="false"/>
    <row r="5" customFormat="false" ht="64.5" hidden="false" customHeight="fals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9" t="s">
        <v>11</v>
      </c>
      <c r="F5" s="10" t="s">
        <v>12</v>
      </c>
      <c r="G5" s="11" t="s">
        <v>13</v>
      </c>
      <c r="H5" s="10" t="s">
        <v>14</v>
      </c>
      <c r="I5" s="11" t="s">
        <v>15</v>
      </c>
      <c r="J5" s="10" t="s">
        <v>16</v>
      </c>
      <c r="K5" s="11" t="s">
        <v>17</v>
      </c>
      <c r="L5" s="9" t="s">
        <v>18</v>
      </c>
      <c r="M5" s="9" t="s">
        <v>19</v>
      </c>
      <c r="N5" s="10" t="s">
        <v>20</v>
      </c>
      <c r="O5" s="11" t="s">
        <v>21</v>
      </c>
      <c r="P5" s="9" t="s">
        <v>22</v>
      </c>
      <c r="Q5" s="10" t="s">
        <v>23</v>
      </c>
      <c r="R5" s="12" t="s">
        <v>24</v>
      </c>
      <c r="S5" s="11" t="s">
        <v>25</v>
      </c>
      <c r="T5" s="13" t="s">
        <v>26</v>
      </c>
      <c r="U5" s="14" t="s">
        <v>27</v>
      </c>
    </row>
    <row r="6" customFormat="false" ht="30" hidden="false" customHeight="true" outlineLevel="0" collapsed="false">
      <c r="A6" s="15" t="n">
        <v>38995</v>
      </c>
      <c r="B6" s="16" t="n">
        <v>1897</v>
      </c>
      <c r="C6" s="16" t="n">
        <v>109</v>
      </c>
      <c r="D6" s="16" t="s">
        <v>28</v>
      </c>
      <c r="E6" s="16" t="n">
        <v>1</v>
      </c>
      <c r="F6" s="16" t="s">
        <v>29</v>
      </c>
      <c r="G6" s="16" t="n">
        <v>1</v>
      </c>
      <c r="H6" s="16" t="n">
        <v>2</v>
      </c>
      <c r="I6" s="16" t="n">
        <v>1.5</v>
      </c>
      <c r="J6" s="16" t="s">
        <v>30</v>
      </c>
      <c r="K6" s="16" t="n">
        <v>21.5</v>
      </c>
      <c r="L6" s="16" t="n">
        <v>21</v>
      </c>
      <c r="M6" s="16" t="n">
        <v>21</v>
      </c>
      <c r="N6" s="16" t="n">
        <f aca="false">AVERAGE(K6:M6)</f>
        <v>21.1666666666667</v>
      </c>
      <c r="O6" s="16" t="n">
        <v>21.5</v>
      </c>
      <c r="P6" s="16" t="n">
        <v>21.4</v>
      </c>
      <c r="Q6" s="16" t="n">
        <f aca="false">AVERAGE(O6:P6)</f>
        <v>21.45</v>
      </c>
      <c r="R6" s="16" t="n">
        <f aca="false">Q6-N6</f>
        <v>0.283333333333331</v>
      </c>
      <c r="S6" s="16" t="n">
        <v>45</v>
      </c>
      <c r="T6" s="16" t="n">
        <v>20</v>
      </c>
      <c r="U6" s="16" t="s">
        <v>31</v>
      </c>
    </row>
    <row r="7" customFormat="false" ht="30" hidden="false" customHeight="true" outlineLevel="0" collapsed="false">
      <c r="A7" s="15" t="n">
        <v>38995</v>
      </c>
      <c r="B7" s="16" t="n">
        <v>1896</v>
      </c>
      <c r="C7" s="16" t="n">
        <v>110</v>
      </c>
      <c r="D7" s="16" t="s">
        <v>32</v>
      </c>
      <c r="E7" s="16" t="n">
        <v>0.5</v>
      </c>
      <c r="F7" s="16" t="s">
        <v>33</v>
      </c>
      <c r="G7" s="16" t="n">
        <v>2.5</v>
      </c>
      <c r="H7" s="16" t="n">
        <v>3</v>
      </c>
      <c r="I7" s="16" t="n">
        <v>6.5</v>
      </c>
      <c r="J7" s="16" t="s">
        <v>30</v>
      </c>
      <c r="K7" s="16" t="n">
        <v>10.2</v>
      </c>
      <c r="L7" s="16" t="n">
        <v>10.2</v>
      </c>
      <c r="M7" s="16" t="n">
        <v>10.5</v>
      </c>
      <c r="N7" s="16" t="n">
        <f aca="false">AVERAGE(K7:M7)</f>
        <v>10.3</v>
      </c>
      <c r="O7" s="16" t="n">
        <v>10.2</v>
      </c>
      <c r="P7" s="16" t="n">
        <v>10.5</v>
      </c>
      <c r="Q7" s="16" t="n">
        <f aca="false">AVERAGE(O7:P7)</f>
        <v>10.35</v>
      </c>
      <c r="R7" s="16" t="n">
        <f aca="false">Q7-N7</f>
        <v>0.0500000000000007</v>
      </c>
      <c r="S7" s="16" t="n">
        <v>85</v>
      </c>
      <c r="T7" s="16" t="n">
        <v>6</v>
      </c>
      <c r="U7" s="16"/>
    </row>
    <row r="8" customFormat="false" ht="30" hidden="false" customHeight="true" outlineLevel="0" collapsed="false">
      <c r="A8" s="15" t="n">
        <v>38995</v>
      </c>
      <c r="B8" s="16" t="n">
        <v>1928</v>
      </c>
      <c r="C8" s="16" t="n">
        <f aca="false">2006-B8</f>
        <v>78</v>
      </c>
      <c r="D8" s="16" t="s">
        <v>28</v>
      </c>
      <c r="E8" s="16" t="n">
        <v>0.5</v>
      </c>
      <c r="F8" s="16" t="s">
        <v>29</v>
      </c>
      <c r="G8" s="16" t="n">
        <v>1</v>
      </c>
      <c r="H8" s="16" t="n">
        <v>1</v>
      </c>
      <c r="I8" s="16" t="n">
        <v>0</v>
      </c>
      <c r="J8" s="16" t="s">
        <v>34</v>
      </c>
      <c r="K8" s="16" t="n">
        <v>30.5</v>
      </c>
      <c r="L8" s="16" t="n">
        <v>30.5</v>
      </c>
      <c r="M8" s="16" t="n">
        <v>30.5</v>
      </c>
      <c r="N8" s="16" t="n">
        <f aca="false">AVERAGE(K8:M8)</f>
        <v>30.5</v>
      </c>
      <c r="O8" s="16" t="n">
        <v>30.3</v>
      </c>
      <c r="P8" s="16" t="n">
        <v>30.4</v>
      </c>
      <c r="Q8" s="16" t="n">
        <f aca="false">AVERAGE(O8:P8)</f>
        <v>30.35</v>
      </c>
      <c r="R8" s="16" t="n">
        <f aca="false">Q8-N8</f>
        <v>-0.149999999999999</v>
      </c>
      <c r="S8" s="16" t="n">
        <v>1</v>
      </c>
      <c r="T8" s="16" t="n">
        <v>3</v>
      </c>
      <c r="U8" s="16" t="s">
        <v>35</v>
      </c>
    </row>
    <row r="9" customFormat="false" ht="30" hidden="false" customHeight="true" outlineLevel="0" collapsed="false">
      <c r="A9" s="15" t="n">
        <v>38995</v>
      </c>
      <c r="B9" s="16" t="n">
        <v>1907</v>
      </c>
      <c r="C9" s="16" t="n">
        <f aca="false">2006-B9</f>
        <v>99</v>
      </c>
      <c r="D9" s="16" t="s">
        <v>32</v>
      </c>
      <c r="E9" s="16" t="n">
        <v>0.5</v>
      </c>
      <c r="F9" s="16" t="s">
        <v>33</v>
      </c>
      <c r="G9" s="16" t="n">
        <v>2</v>
      </c>
      <c r="H9" s="16" t="n">
        <v>3</v>
      </c>
      <c r="I9" s="16" t="n">
        <v>2</v>
      </c>
      <c r="J9" s="16" t="s">
        <v>30</v>
      </c>
      <c r="K9" s="16" t="n">
        <v>20.3</v>
      </c>
      <c r="L9" s="16" t="n">
        <v>20.3</v>
      </c>
      <c r="M9" s="16" t="n">
        <v>20.3</v>
      </c>
      <c r="N9" s="16" t="n">
        <f aca="false">AVERAGE(K9:M9)</f>
        <v>20.3</v>
      </c>
      <c r="O9" s="16" t="n">
        <v>20.6</v>
      </c>
      <c r="P9" s="16" t="n">
        <v>20.6</v>
      </c>
      <c r="Q9" s="16" t="n">
        <f aca="false">AVERAGE(O9:P9)</f>
        <v>20.6</v>
      </c>
      <c r="R9" s="16" t="n">
        <f aca="false">Q9-N9</f>
        <v>0.300000000000001</v>
      </c>
      <c r="S9" s="16" t="n">
        <v>75</v>
      </c>
      <c r="T9" s="16" t="n">
        <v>15</v>
      </c>
      <c r="U9" s="16"/>
    </row>
    <row r="10" customFormat="false" ht="30" hidden="false" customHeight="true" outlineLevel="0" collapsed="false">
      <c r="A10" s="15" t="n">
        <v>38995</v>
      </c>
      <c r="B10" s="16" t="n">
        <v>1904</v>
      </c>
      <c r="C10" s="16" t="n">
        <f aca="false">2006-B10</f>
        <v>102</v>
      </c>
      <c r="D10" s="16" t="s">
        <v>32</v>
      </c>
      <c r="E10" s="16" t="n">
        <v>0.5</v>
      </c>
      <c r="F10" s="16" t="s">
        <v>33</v>
      </c>
      <c r="G10" s="16" t="n">
        <v>3</v>
      </c>
      <c r="H10" s="16" t="n">
        <v>4</v>
      </c>
      <c r="I10" s="16" t="n">
        <v>5</v>
      </c>
      <c r="J10" s="16" t="s">
        <v>30</v>
      </c>
      <c r="K10" s="16" t="n">
        <v>30</v>
      </c>
      <c r="L10" s="16" t="n">
        <v>29.8</v>
      </c>
      <c r="M10" s="16" t="n">
        <v>29.6</v>
      </c>
      <c r="N10" s="16" t="n">
        <f aca="false">AVERAGE(K10:M10)</f>
        <v>29.8</v>
      </c>
      <c r="O10" s="16" t="n">
        <v>30.3</v>
      </c>
      <c r="P10" s="16" t="n">
        <v>30.4</v>
      </c>
      <c r="Q10" s="16" t="n">
        <f aca="false">AVERAGE(O10:P10)</f>
        <v>30.35</v>
      </c>
      <c r="R10" s="16" t="n">
        <f aca="false">Q10-N10</f>
        <v>0.550000000000001</v>
      </c>
      <c r="S10" s="16" t="n">
        <v>75</v>
      </c>
      <c r="T10" s="16" t="n">
        <v>5</v>
      </c>
      <c r="U10" s="16" t="s">
        <v>36</v>
      </c>
    </row>
    <row r="11" customFormat="false" ht="30" hidden="false" customHeight="true" outlineLevel="0" collapsed="false">
      <c r="A11" s="15" t="n">
        <v>38995</v>
      </c>
      <c r="B11" s="16" t="n">
        <v>1925</v>
      </c>
      <c r="C11" s="16" t="n">
        <f aca="false">2006-B11</f>
        <v>81</v>
      </c>
      <c r="D11" s="16" t="s">
        <v>28</v>
      </c>
      <c r="E11" s="16" t="n">
        <v>1</v>
      </c>
      <c r="F11" s="16" t="s">
        <v>29</v>
      </c>
      <c r="G11" s="16" t="n">
        <v>1</v>
      </c>
      <c r="H11" s="16" t="n">
        <v>1</v>
      </c>
      <c r="I11" s="16" t="n">
        <v>1</v>
      </c>
      <c r="J11" s="16" t="s">
        <v>34</v>
      </c>
      <c r="K11" s="16" t="n">
        <v>30.9</v>
      </c>
      <c r="L11" s="16" t="n">
        <v>30.9</v>
      </c>
      <c r="M11" s="16" t="n">
        <v>31.1</v>
      </c>
      <c r="N11" s="16" t="n">
        <f aca="false">AVERAGE(K11:M11)</f>
        <v>30.9666666666667</v>
      </c>
      <c r="O11" s="16" t="n">
        <v>30.6</v>
      </c>
      <c r="P11" s="16" t="n">
        <v>30.6</v>
      </c>
      <c r="Q11" s="16" t="n">
        <f aca="false">AVERAGE(O11:P11)</f>
        <v>30.6</v>
      </c>
      <c r="R11" s="16" t="n">
        <f aca="false">Q11-N11</f>
        <v>-0.366666666666667</v>
      </c>
      <c r="S11" s="16" t="n">
        <v>45</v>
      </c>
      <c r="T11" s="16" t="n">
        <v>7</v>
      </c>
      <c r="U11" s="16"/>
    </row>
    <row r="12" customFormat="false" ht="30" hidden="false" customHeight="true" outlineLevel="0" collapsed="false">
      <c r="A12" s="15" t="n">
        <v>38995</v>
      </c>
      <c r="B12" s="16" t="n">
        <v>1908</v>
      </c>
      <c r="C12" s="16" t="n">
        <f aca="false">2006-B12</f>
        <v>98</v>
      </c>
      <c r="D12" s="16" t="s">
        <v>37</v>
      </c>
      <c r="E12" s="16" t="n">
        <v>0.5</v>
      </c>
      <c r="F12" s="16" t="s">
        <v>33</v>
      </c>
      <c r="G12" s="16" t="n">
        <v>2.58</v>
      </c>
      <c r="H12" s="16" t="n">
        <v>3</v>
      </c>
      <c r="I12" s="16" t="n">
        <v>2.5</v>
      </c>
      <c r="J12" s="16" t="s">
        <v>34</v>
      </c>
      <c r="K12" s="16" t="n">
        <v>25</v>
      </c>
      <c r="L12" s="16" t="n">
        <v>24.8</v>
      </c>
      <c r="M12" s="16" t="n">
        <v>25</v>
      </c>
      <c r="N12" s="16" t="n">
        <f aca="false">AVERAGE(K12:M12)</f>
        <v>24.9333333333333</v>
      </c>
      <c r="O12" s="16" t="n">
        <v>25</v>
      </c>
      <c r="P12" s="16" t="n">
        <v>24.8</v>
      </c>
      <c r="Q12" s="16" t="n">
        <f aca="false">AVERAGE(O12:P12)</f>
        <v>24.9</v>
      </c>
      <c r="R12" s="16" t="n">
        <f aca="false">Q12-N12</f>
        <v>-0.033333333333335</v>
      </c>
      <c r="S12" s="16" t="n">
        <v>70</v>
      </c>
      <c r="T12" s="16" t="n">
        <v>3.5</v>
      </c>
      <c r="U12" s="16" t="s">
        <v>36</v>
      </c>
    </row>
    <row r="13" customFormat="false" ht="30" hidden="false" customHeight="true" outlineLevel="0" collapsed="false">
      <c r="A13" s="15" t="n">
        <v>38995</v>
      </c>
      <c r="B13" s="16" t="n">
        <v>1928</v>
      </c>
      <c r="C13" s="16" t="n">
        <f aca="false">2006-B13</f>
        <v>78</v>
      </c>
      <c r="D13" s="16" t="s">
        <v>28</v>
      </c>
      <c r="E13" s="16" t="n">
        <v>2</v>
      </c>
      <c r="F13" s="16" t="s">
        <v>29</v>
      </c>
      <c r="G13" s="16" t="n">
        <v>1</v>
      </c>
      <c r="H13" s="16" t="n">
        <v>1</v>
      </c>
      <c r="I13" s="16" t="n">
        <v>1</v>
      </c>
      <c r="J13" s="16" t="s">
        <v>38</v>
      </c>
      <c r="K13" s="16" t="n">
        <v>16</v>
      </c>
      <c r="L13" s="16" t="n">
        <v>16</v>
      </c>
      <c r="M13" s="16" t="n">
        <v>16</v>
      </c>
      <c r="N13" s="16" t="n">
        <f aca="false">AVERAGE(K13:M13)</f>
        <v>16</v>
      </c>
      <c r="O13" s="16" t="n">
        <v>16.5</v>
      </c>
      <c r="P13" s="16" t="n">
        <v>16.5</v>
      </c>
      <c r="Q13" s="16" t="n">
        <f aca="false">AVERAGE(O13:P13)</f>
        <v>16.5</v>
      </c>
      <c r="R13" s="16" t="n">
        <f aca="false">Q13-N13</f>
        <v>0.5</v>
      </c>
      <c r="S13" s="16" t="n">
        <v>40</v>
      </c>
      <c r="T13" s="16" t="n">
        <v>10</v>
      </c>
      <c r="U13" s="16" t="s">
        <v>39</v>
      </c>
    </row>
    <row r="14" customFormat="false" ht="30" hidden="false" customHeight="true" outlineLevel="0" collapsed="false">
      <c r="A14" s="15" t="n">
        <v>38995</v>
      </c>
      <c r="B14" s="16" t="n">
        <v>1909</v>
      </c>
      <c r="C14" s="16" t="n">
        <f aca="false">2006-B14</f>
        <v>97</v>
      </c>
      <c r="D14" s="16" t="s">
        <v>32</v>
      </c>
      <c r="E14" s="16" t="n">
        <v>2.5</v>
      </c>
      <c r="F14" s="16" t="s">
        <v>33</v>
      </c>
      <c r="G14" s="16" t="n">
        <v>3</v>
      </c>
      <c r="H14" s="16" t="n">
        <v>3</v>
      </c>
      <c r="I14" s="16" t="n">
        <v>7</v>
      </c>
      <c r="J14" s="16" t="s">
        <v>34</v>
      </c>
      <c r="K14" s="16" t="n">
        <v>20.4</v>
      </c>
      <c r="L14" s="16" t="n">
        <v>20.5</v>
      </c>
      <c r="M14" s="16" t="n">
        <v>20.3</v>
      </c>
      <c r="N14" s="16" t="n">
        <f aca="false">AVERAGE(K14:M14)</f>
        <v>20.4</v>
      </c>
      <c r="O14" s="16" t="n">
        <v>20.2</v>
      </c>
      <c r="P14" s="16" t="n">
        <v>20.1</v>
      </c>
      <c r="Q14" s="16" t="n">
        <f aca="false">AVERAGE(O14:P14)</f>
        <v>20.15</v>
      </c>
      <c r="R14" s="16" t="n">
        <f aca="false">Q14-N14</f>
        <v>-0.250000000000004</v>
      </c>
      <c r="S14" s="16" t="n">
        <v>85</v>
      </c>
      <c r="T14" s="16" t="n">
        <v>3</v>
      </c>
      <c r="U14" s="16"/>
    </row>
    <row r="15" customFormat="false" ht="30" hidden="false" customHeight="true" outlineLevel="0" collapsed="false">
      <c r="A15" s="15" t="n">
        <v>38995</v>
      </c>
      <c r="B15" s="16" t="n">
        <v>1913</v>
      </c>
      <c r="C15" s="16" t="n">
        <f aca="false">2006-B15</f>
        <v>93</v>
      </c>
      <c r="D15" s="16" t="s">
        <v>37</v>
      </c>
      <c r="E15" s="16" t="n">
        <v>0.5</v>
      </c>
      <c r="F15" s="16" t="s">
        <v>33</v>
      </c>
      <c r="G15" s="16" t="n">
        <v>3</v>
      </c>
      <c r="H15" s="16" t="n">
        <v>4</v>
      </c>
      <c r="I15" s="16" t="n">
        <v>2</v>
      </c>
      <c r="J15" s="16" t="s">
        <v>40</v>
      </c>
      <c r="K15" s="16" t="n">
        <v>20.1</v>
      </c>
      <c r="L15" s="16" t="n">
        <v>20.1</v>
      </c>
      <c r="M15" s="16" t="n">
        <v>20</v>
      </c>
      <c r="N15" s="16" t="n">
        <f aca="false">AVERAGE(K15:M15)</f>
        <v>20.0666666666667</v>
      </c>
      <c r="O15" s="16" t="n">
        <v>20.2</v>
      </c>
      <c r="P15" s="16" t="n">
        <v>20.1</v>
      </c>
      <c r="Q15" s="16" t="n">
        <f aca="false">AVERAGE(O15:P15)</f>
        <v>20.15</v>
      </c>
      <c r="R15" s="16" t="n">
        <f aca="false">Q15-N15</f>
        <v>0.0833333333333322</v>
      </c>
      <c r="S15" s="16" t="n">
        <v>40</v>
      </c>
      <c r="T15" s="16" t="n">
        <v>6</v>
      </c>
      <c r="U15" s="16"/>
    </row>
    <row r="16" customFormat="false" ht="30" hidden="false" customHeight="true" outlineLevel="0" collapsed="false">
      <c r="A16" s="15" t="n">
        <v>38995</v>
      </c>
      <c r="B16" s="16" t="n">
        <v>1920</v>
      </c>
      <c r="C16" s="16" t="n">
        <f aca="false">2006-B16</f>
        <v>86</v>
      </c>
      <c r="D16" s="16" t="s">
        <v>28</v>
      </c>
      <c r="E16" s="16" t="n">
        <v>1.5</v>
      </c>
      <c r="F16" s="16" t="s">
        <v>29</v>
      </c>
      <c r="G16" s="16" t="n">
        <v>1</v>
      </c>
      <c r="H16" s="16" t="n">
        <v>1</v>
      </c>
      <c r="I16" s="16" t="n">
        <v>1</v>
      </c>
      <c r="J16" s="16" t="s">
        <v>30</v>
      </c>
      <c r="K16" s="16" t="n">
        <v>29.8</v>
      </c>
      <c r="L16" s="16" t="n">
        <v>29.7</v>
      </c>
      <c r="M16" s="16" t="n">
        <v>29.3</v>
      </c>
      <c r="N16" s="16" t="n">
        <f aca="false">AVERAGE(K16:M16)</f>
        <v>29.6</v>
      </c>
      <c r="O16" s="16" t="n">
        <v>31</v>
      </c>
      <c r="P16" s="16" t="n">
        <v>30.9</v>
      </c>
      <c r="Q16" s="16" t="n">
        <f aca="false">AVERAGE(O16:P16)</f>
        <v>30.95</v>
      </c>
      <c r="R16" s="16" t="n">
        <f aca="false">Q16-N16</f>
        <v>1.35</v>
      </c>
      <c r="S16" s="16" t="n">
        <v>5</v>
      </c>
      <c r="T16" s="16" t="n">
        <v>2</v>
      </c>
      <c r="U16" s="16" t="s">
        <v>35</v>
      </c>
    </row>
    <row r="17" customFormat="false" ht="30" hidden="false" customHeight="true" outlineLevel="0" collapsed="false">
      <c r="A17" s="15" t="n">
        <v>38995</v>
      </c>
      <c r="B17" s="16" t="n">
        <v>1918</v>
      </c>
      <c r="C17" s="16" t="n">
        <f aca="false">2006-B17</f>
        <v>88</v>
      </c>
      <c r="D17" s="16" t="s">
        <v>28</v>
      </c>
      <c r="E17" s="16" t="n">
        <v>2</v>
      </c>
      <c r="F17" s="16" t="s">
        <v>29</v>
      </c>
      <c r="G17" s="16" t="n">
        <v>1</v>
      </c>
      <c r="H17" s="16" t="n">
        <v>1</v>
      </c>
      <c r="I17" s="16" t="n">
        <v>1</v>
      </c>
      <c r="J17" s="16" t="s">
        <v>30</v>
      </c>
      <c r="K17" s="16" t="n">
        <v>20.2</v>
      </c>
      <c r="L17" s="16" t="n">
        <v>20</v>
      </c>
      <c r="M17" s="16" t="n">
        <v>19.8</v>
      </c>
      <c r="N17" s="16" t="n">
        <f aca="false">AVERAGE(K17:M17)</f>
        <v>20</v>
      </c>
      <c r="O17" s="16" t="n">
        <v>19.9</v>
      </c>
      <c r="P17" s="16" t="n">
        <v>19.7</v>
      </c>
      <c r="Q17" s="16" t="n">
        <f aca="false">AVERAGE(O17:P17)</f>
        <v>19.8</v>
      </c>
      <c r="R17" s="16" t="n">
        <f aca="false">Q17-N17</f>
        <v>-0.200000000000003</v>
      </c>
      <c r="S17" s="16" t="n">
        <v>10</v>
      </c>
      <c r="T17" s="16" t="n">
        <v>8</v>
      </c>
      <c r="U17" s="16"/>
    </row>
    <row r="18" customFormat="false" ht="30" hidden="false" customHeight="true" outlineLevel="0" collapsed="false">
      <c r="A18" s="15" t="n">
        <v>38995</v>
      </c>
      <c r="B18" s="16" t="n">
        <v>1896</v>
      </c>
      <c r="C18" s="16" t="n">
        <f aca="false">2006-B18</f>
        <v>110</v>
      </c>
      <c r="D18" s="16" t="s">
        <v>32</v>
      </c>
      <c r="E18" s="16" t="n">
        <v>0.5</v>
      </c>
      <c r="F18" s="16" t="s">
        <v>33</v>
      </c>
      <c r="G18" s="16" t="n">
        <v>2</v>
      </c>
      <c r="H18" s="16" t="n">
        <v>4</v>
      </c>
      <c r="I18" s="16" t="n">
        <v>8</v>
      </c>
      <c r="J18" s="16" t="s">
        <v>30</v>
      </c>
      <c r="K18" s="16" t="n">
        <v>15.1</v>
      </c>
      <c r="L18" s="16" t="n">
        <v>14.8</v>
      </c>
      <c r="M18" s="16" t="n">
        <v>14.5</v>
      </c>
      <c r="N18" s="16" t="n">
        <f aca="false">AVERAGE(K18:M18)</f>
        <v>14.8</v>
      </c>
      <c r="O18" s="16" t="n">
        <v>14.8</v>
      </c>
      <c r="P18" s="16" t="n">
        <v>14.9</v>
      </c>
      <c r="Q18" s="16" t="n">
        <f aca="false">AVERAGE(O18:P18)</f>
        <v>14.85</v>
      </c>
      <c r="R18" s="16" t="n">
        <f aca="false">Q18-N18</f>
        <v>0.0500000000000025</v>
      </c>
      <c r="S18" s="16" t="n">
        <v>55</v>
      </c>
      <c r="T18" s="16" t="n">
        <v>6</v>
      </c>
      <c r="U18" s="16"/>
    </row>
    <row r="19" customFormat="false" ht="30" hidden="false" customHeight="true" outlineLevel="0" collapsed="false">
      <c r="A19" s="15" t="n">
        <v>38996</v>
      </c>
      <c r="B19" s="16" t="n">
        <v>1923</v>
      </c>
      <c r="C19" s="16" t="n">
        <f aca="false">2006-B19</f>
        <v>83</v>
      </c>
      <c r="D19" s="16" t="s">
        <v>28</v>
      </c>
      <c r="E19" s="16" t="n">
        <v>1</v>
      </c>
      <c r="F19" s="16" t="s">
        <v>29</v>
      </c>
      <c r="G19" s="16" t="n">
        <v>1</v>
      </c>
      <c r="H19" s="16" t="n">
        <v>1</v>
      </c>
      <c r="I19" s="16" t="n">
        <v>1</v>
      </c>
      <c r="J19" s="16" t="s">
        <v>30</v>
      </c>
      <c r="K19" s="16" t="n">
        <v>20.5</v>
      </c>
      <c r="L19" s="16" t="n">
        <v>20.5</v>
      </c>
      <c r="M19" s="16" t="n">
        <v>20.4</v>
      </c>
      <c r="N19" s="16" t="n">
        <f aca="false">AVERAGE(K19:M19)</f>
        <v>20.4666666666667</v>
      </c>
      <c r="O19" s="16" t="n">
        <v>20.4</v>
      </c>
      <c r="P19" s="16" t="n">
        <v>20.3</v>
      </c>
      <c r="Q19" s="16" t="n">
        <f aca="false">AVERAGE(O19:P19)</f>
        <v>20.35</v>
      </c>
      <c r="R19" s="16" t="n">
        <f aca="false">Q19-N19</f>
        <v>-0.116666666666664</v>
      </c>
      <c r="S19" s="16" t="n">
        <v>20</v>
      </c>
      <c r="T19" s="16" t="n">
        <v>5</v>
      </c>
      <c r="U19" s="16"/>
    </row>
    <row r="20" customFormat="false" ht="30" hidden="false" customHeight="true" outlineLevel="0" collapsed="false">
      <c r="A20" s="15" t="n">
        <v>38996</v>
      </c>
      <c r="B20" s="16" t="n">
        <v>1914</v>
      </c>
      <c r="C20" s="16" t="n">
        <f aca="false">2006-B20</f>
        <v>92</v>
      </c>
      <c r="D20" s="16" t="s">
        <v>28</v>
      </c>
      <c r="E20" s="16" t="n">
        <v>0.5</v>
      </c>
      <c r="F20" s="16" t="s">
        <v>29</v>
      </c>
      <c r="G20" s="16" t="n">
        <v>1</v>
      </c>
      <c r="H20" s="16" t="n">
        <v>2</v>
      </c>
      <c r="I20" s="16" t="n">
        <v>1</v>
      </c>
      <c r="J20" s="16" t="s">
        <v>30</v>
      </c>
      <c r="K20" s="16" t="n">
        <v>16.1</v>
      </c>
      <c r="L20" s="16" t="n">
        <v>16</v>
      </c>
      <c r="M20" s="16" t="n">
        <v>15.8</v>
      </c>
      <c r="N20" s="16" t="n">
        <f aca="false">AVERAGE(K20:M20)</f>
        <v>15.9666666666667</v>
      </c>
      <c r="O20" s="16" t="n">
        <v>16.3</v>
      </c>
      <c r="P20" s="16" t="n">
        <v>16</v>
      </c>
      <c r="Q20" s="16" t="n">
        <f aca="false">AVERAGE(O20:P20)</f>
        <v>16.15</v>
      </c>
      <c r="R20" s="16" t="n">
        <f aca="false">Q20-N20</f>
        <v>0.18333333333333</v>
      </c>
      <c r="S20" s="16" t="n">
        <v>30</v>
      </c>
      <c r="T20" s="16" t="n">
        <v>9</v>
      </c>
      <c r="U20" s="16"/>
    </row>
    <row r="21" customFormat="false" ht="30" hidden="false" customHeight="true" outlineLevel="0" collapsed="false">
      <c r="A21" s="17"/>
      <c r="B21" s="18"/>
      <c r="C21" s="19"/>
      <c r="D21" s="4"/>
      <c r="E21" s="18"/>
      <c r="F21" s="19"/>
      <c r="G21" s="4"/>
      <c r="H21" s="19"/>
      <c r="I21" s="4"/>
      <c r="J21" s="19"/>
      <c r="K21" s="4"/>
      <c r="L21" s="18"/>
      <c r="M21" s="18"/>
      <c r="N21" s="19"/>
      <c r="O21" s="4"/>
      <c r="P21" s="18"/>
      <c r="Q21" s="19"/>
      <c r="R21" s="20"/>
      <c r="S21" s="4"/>
      <c r="T21" s="21"/>
      <c r="U21" s="20"/>
    </row>
    <row r="22" customFormat="false" ht="30" hidden="false" customHeight="true" outlineLevel="0" collapsed="false">
      <c r="A22" s="22"/>
      <c r="B22" s="23"/>
      <c r="C22" s="24"/>
      <c r="D22" s="25"/>
      <c r="E22" s="23"/>
      <c r="F22" s="24"/>
      <c r="G22" s="25"/>
      <c r="H22" s="24"/>
      <c r="I22" s="25"/>
      <c r="J22" s="24"/>
      <c r="K22" s="25"/>
      <c r="L22" s="23"/>
      <c r="M22" s="23"/>
      <c r="N22" s="24"/>
      <c r="O22" s="25"/>
      <c r="P22" s="23"/>
      <c r="Q22" s="24"/>
      <c r="R22" s="26"/>
      <c r="S22" s="25"/>
      <c r="T22" s="27"/>
      <c r="U22" s="26"/>
    </row>
    <row r="23" customFormat="false" ht="30" hidden="false" customHeight="true" outlineLevel="0" collapsed="false">
      <c r="A23" s="17"/>
      <c r="B23" s="18"/>
      <c r="C23" s="19"/>
      <c r="D23" s="4"/>
      <c r="E23" s="18"/>
      <c r="F23" s="19"/>
      <c r="G23" s="4"/>
      <c r="H23" s="19"/>
      <c r="I23" s="4"/>
      <c r="J23" s="19"/>
      <c r="K23" s="4"/>
      <c r="L23" s="18"/>
      <c r="M23" s="18"/>
      <c r="N23" s="19"/>
      <c r="O23" s="4"/>
      <c r="P23" s="18"/>
      <c r="Q23" s="19"/>
      <c r="R23" s="20"/>
      <c r="S23" s="4"/>
      <c r="T23" s="21"/>
      <c r="U23" s="20"/>
    </row>
    <row r="24" customFormat="false" ht="30" hidden="false" customHeight="true" outlineLevel="0" collapsed="false">
      <c r="A24" s="17"/>
      <c r="B24" s="18"/>
      <c r="C24" s="19"/>
      <c r="D24" s="4"/>
      <c r="E24" s="18"/>
      <c r="F24" s="19"/>
      <c r="G24" s="4"/>
      <c r="H24" s="19"/>
      <c r="I24" s="4"/>
      <c r="J24" s="19"/>
      <c r="K24" s="4"/>
      <c r="L24" s="18"/>
      <c r="M24" s="18"/>
      <c r="N24" s="19"/>
      <c r="O24" s="4"/>
      <c r="P24" s="18"/>
      <c r="Q24" s="19"/>
      <c r="R24" s="20"/>
      <c r="S24" s="4"/>
      <c r="T24" s="21"/>
      <c r="U24" s="20"/>
    </row>
    <row r="25" customFormat="false" ht="30" hidden="false" customHeight="true" outlineLevel="0" collapsed="false">
      <c r="A25" s="17"/>
      <c r="B25" s="18"/>
      <c r="C25" s="19"/>
      <c r="D25" s="4"/>
      <c r="E25" s="18"/>
      <c r="F25" s="19"/>
      <c r="G25" s="4"/>
      <c r="H25" s="19"/>
      <c r="I25" s="4"/>
      <c r="J25" s="19"/>
      <c r="K25" s="4"/>
      <c r="L25" s="18"/>
      <c r="M25" s="18"/>
      <c r="N25" s="19"/>
      <c r="O25" s="4"/>
      <c r="P25" s="18"/>
      <c r="Q25" s="19"/>
      <c r="R25" s="20"/>
      <c r="S25" s="4"/>
      <c r="T25" s="21"/>
      <c r="U25" s="20"/>
    </row>
    <row r="26" customFormat="false" ht="30" hidden="false" customHeight="true" outlineLevel="0" collapsed="false">
      <c r="A26" s="28"/>
      <c r="B26" s="29"/>
      <c r="C26" s="30"/>
      <c r="D26" s="31"/>
      <c r="E26" s="29"/>
      <c r="F26" s="30"/>
      <c r="G26" s="31"/>
      <c r="H26" s="30"/>
      <c r="I26" s="31"/>
      <c r="J26" s="30"/>
      <c r="K26" s="31"/>
      <c r="L26" s="29"/>
      <c r="M26" s="29"/>
      <c r="N26" s="30"/>
      <c r="O26" s="31"/>
      <c r="P26" s="29"/>
      <c r="Q26" s="30"/>
      <c r="R26" s="32"/>
      <c r="S26" s="31"/>
      <c r="T26" s="33"/>
      <c r="U26" s="32"/>
    </row>
  </sheetData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0:29:21Z</dcterms:created>
  <dc:creator>Western Oregon University</dc:creator>
  <dc:description/>
  <dc:language>en-US</dc:language>
  <cp:lastModifiedBy>Cody Hoehna</cp:lastModifiedBy>
  <cp:lastPrinted>2004-10-06T01:03:27Z</cp:lastPrinted>
  <dcterms:modified xsi:type="dcterms:W3CDTF">2006-10-13T08:12:30Z</dcterms:modified>
  <cp:revision>0</cp:revision>
  <dc:subject/>
  <dc:title/>
</cp:coreProperties>
</file>