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Year</t>
  </si>
  <si>
    <t xml:space="preserve">Glacier Area (sq. meters)</t>
  </si>
  <si>
    <t xml:space="preserve">Glacier Area (sq. km)</t>
  </si>
  <si>
    <t xml:space="preserve">Front Distance from origin (km)</t>
  </si>
  <si>
    <t xml:space="preserve">Data Source</t>
  </si>
  <si>
    <t xml:space="preserve">Brittnie-Ryan Team</t>
  </si>
  <si>
    <t xml:space="preserve">VanNice-Alicia</t>
  </si>
  <si>
    <t xml:space="preserve">Buche Team</t>
  </si>
  <si>
    <t xml:space="preserve">Kelso Team</t>
  </si>
  <si>
    <t xml:space="preserve">James and Jannelle</t>
  </si>
  <si>
    <t xml:space="preserve">Donnie and 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8.99"/>
    <col collapsed="false" customWidth="true" hidden="false" outlineLevel="0" max="5" min="4" style="0" width="2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887</v>
      </c>
      <c r="B2" s="0" t="n">
        <v>1848183</v>
      </c>
      <c r="C2" s="1" t="n">
        <f aca="false">B2/1000000</f>
        <v>1.848183</v>
      </c>
      <c r="D2" s="0" t="n">
        <v>2.095</v>
      </c>
      <c r="E2" s="0" t="s">
        <v>5</v>
      </c>
    </row>
    <row r="3" customFormat="false" ht="12.75" hidden="false" customHeight="false" outlineLevel="0" collapsed="false">
      <c r="A3" s="0" t="n">
        <v>1937</v>
      </c>
      <c r="B3" s="0" t="n">
        <v>1243213</v>
      </c>
      <c r="C3" s="1" t="n">
        <f aca="false">B3/1000000</f>
        <v>1.243213</v>
      </c>
      <c r="D3" s="0" t="n">
        <v>2.3</v>
      </c>
      <c r="E3" s="0" t="s">
        <v>6</v>
      </c>
    </row>
    <row r="4" customFormat="false" ht="12.75" hidden="false" customHeight="false" outlineLevel="0" collapsed="false">
      <c r="A4" s="0" t="n">
        <v>1946</v>
      </c>
      <c r="B4" s="0" t="n">
        <v>1192832</v>
      </c>
      <c r="C4" s="1" t="n">
        <f aca="false">B4/1000000</f>
        <v>1.192832</v>
      </c>
      <c r="D4" s="0" t="n">
        <v>1.9</v>
      </c>
      <c r="E4" s="0" t="s">
        <v>7</v>
      </c>
    </row>
    <row r="5" customFormat="false" ht="12.75" hidden="false" customHeight="false" outlineLevel="0" collapsed="false">
      <c r="A5" s="0" t="n">
        <v>1960</v>
      </c>
      <c r="B5" s="0" t="n">
        <v>1360000</v>
      </c>
      <c r="C5" s="1" t="n">
        <f aca="false">B5/1000000</f>
        <v>1.36</v>
      </c>
      <c r="D5" s="0" t="n">
        <v>1.95</v>
      </c>
      <c r="E5" s="0" t="s">
        <v>8</v>
      </c>
    </row>
    <row r="6" customFormat="false" ht="12.75" hidden="false" customHeight="false" outlineLevel="0" collapsed="false">
      <c r="A6" s="0" t="n">
        <v>1968</v>
      </c>
      <c r="B6" s="0" t="n">
        <v>1217798</v>
      </c>
      <c r="C6" s="1" t="n">
        <f aca="false">B6/1000000</f>
        <v>1.217798</v>
      </c>
      <c r="D6" s="0" t="n">
        <v>2.34</v>
      </c>
      <c r="E6" s="0" t="s">
        <v>9</v>
      </c>
    </row>
    <row r="7" customFormat="false" ht="12.75" hidden="false" customHeight="false" outlineLevel="0" collapsed="false">
      <c r="A7" s="0" t="n">
        <v>1993</v>
      </c>
      <c r="B7" s="0" t="n">
        <v>891984</v>
      </c>
      <c r="C7" s="1" t="n">
        <f aca="false">B7/1000000</f>
        <v>0.891984</v>
      </c>
      <c r="D7" s="0" t="n">
        <v>1.9</v>
      </c>
      <c r="E7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1:23:29Z</dcterms:created>
  <dc:creator>Western Oregon University</dc:creator>
  <dc:description/>
  <dc:language>en-US</dc:language>
  <cp:lastModifiedBy>Wou</cp:lastModifiedBy>
  <dcterms:modified xsi:type="dcterms:W3CDTF">2008-12-03T22:38:28Z</dcterms:modified>
  <cp:revision>0</cp:revision>
  <dc:subject/>
  <dc:title/>
</cp:coreProperties>
</file>