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6. Mission Creek - Log-Pearson type III distribution.</t>
  </si>
  <si>
    <t xml:space="preserve">Column 1</t>
  </si>
  <si>
    <t xml:space="preserve">Year</t>
  </si>
  <si>
    <t xml:space="preserve">M</t>
  </si>
  <si>
    <t xml:space="preserve">Qp</t>
  </si>
  <si>
    <t xml:space="preserve">R.I.</t>
  </si>
  <si>
    <t xml:space="preserve">Q' = logQp</t>
  </si>
  <si>
    <t xml:space="preserve">(Q'-Q'avg)</t>
  </si>
  <si>
    <r>
      <rPr>
        <sz val="10"/>
        <rFont val="Arial"/>
        <family val="0"/>
      </rPr>
      <t xml:space="preserve">(Q'-Q'avg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Q'-Q'avg)</t>
    </r>
    <r>
      <rPr>
        <vertAlign val="superscript"/>
        <sz val="10"/>
        <rFont val="Arial"/>
        <family val="2"/>
      </rPr>
      <t xml:space="preserve">3</t>
    </r>
  </si>
  <si>
    <t xml:space="preserve">Years</t>
  </si>
  <si>
    <t xml:space="preserve">SUM</t>
  </si>
  <si>
    <t xml:space="preserve">Calculation Box</t>
  </si>
  <si>
    <t xml:space="preserve">Total N</t>
  </si>
  <si>
    <t xml:space="preserve">Q'avg</t>
  </si>
  <si>
    <t xml:space="preserve">Q'stdev</t>
  </si>
  <si>
    <t xml:space="preserve">G</t>
  </si>
  <si>
    <t xml:space="preserve">K100</t>
  </si>
  <si>
    <t xml:space="preserve">(by linear extrapolation)</t>
  </si>
  <si>
    <t xml:space="preserve">logQ100</t>
  </si>
  <si>
    <t xml:space="preserve">Q100 (cf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3.5" hidden="false" customHeight="false" outlineLevel="0" collapsed="false">
      <c r="A5" s="4"/>
      <c r="B5" s="4"/>
      <c r="C5" s="4"/>
      <c r="D5" s="4" t="s">
        <v>10</v>
      </c>
      <c r="E5" s="4"/>
      <c r="F5" s="4"/>
      <c r="G5" s="4"/>
      <c r="H5" s="4"/>
    </row>
    <row r="6" customFormat="false" ht="12.75" hidden="false" customHeight="false" outlineLevel="0" collapsed="false">
      <c r="A6" s="2"/>
      <c r="B6" s="2" t="n">
        <v>1</v>
      </c>
      <c r="C6" s="2"/>
      <c r="D6" s="5" t="n">
        <f aca="false">(26/B6)</f>
        <v>26</v>
      </c>
      <c r="E6" s="6" t="e">
        <f aca="false">LOG(C6)</f>
        <v>#VALUE!</v>
      </c>
      <c r="F6" s="6" t="e">
        <f aca="false">E6-$J$35</f>
        <v>#VALUE!</v>
      </c>
      <c r="G6" s="6" t="e">
        <f aca="false">F6^2</f>
        <v>#VALUE!</v>
      </c>
      <c r="H6" s="6" t="e">
        <f aca="false">F6^3</f>
        <v>#VALUE!</v>
      </c>
    </row>
    <row r="7" customFormat="false" ht="12.75" hidden="false" customHeight="false" outlineLevel="0" collapsed="false">
      <c r="A7" s="2"/>
      <c r="B7" s="2" t="n">
        <v>2</v>
      </c>
      <c r="C7" s="2"/>
      <c r="D7" s="5" t="n">
        <f aca="false">(26/B7)</f>
        <v>13</v>
      </c>
      <c r="E7" s="6" t="e">
        <f aca="false">LOG(C7)</f>
        <v>#VALUE!</v>
      </c>
      <c r="F7" s="6" t="e">
        <f aca="false">E7-$J$35</f>
        <v>#VALUE!</v>
      </c>
      <c r="G7" s="6" t="e">
        <f aca="false">F7^2</f>
        <v>#VALUE!</v>
      </c>
      <c r="H7" s="6" t="e">
        <f aca="false">F7^3</f>
        <v>#VALUE!</v>
      </c>
    </row>
    <row r="8" customFormat="false" ht="12.75" hidden="false" customHeight="false" outlineLevel="0" collapsed="false">
      <c r="A8" s="2"/>
      <c r="B8" s="2" t="n">
        <v>3</v>
      </c>
      <c r="C8" s="2"/>
      <c r="D8" s="5" t="n">
        <f aca="false">(26/B8)</f>
        <v>8.66666666666667</v>
      </c>
      <c r="E8" s="6" t="e">
        <f aca="false">LOG(C8)</f>
        <v>#VALUE!</v>
      </c>
      <c r="F8" s="6" t="e">
        <f aca="false">E8-$J$35</f>
        <v>#VALUE!</v>
      </c>
      <c r="G8" s="6" t="e">
        <f aca="false">F8^2</f>
        <v>#VALUE!</v>
      </c>
      <c r="H8" s="6" t="e">
        <f aca="false">F8^3</f>
        <v>#VALUE!</v>
      </c>
    </row>
    <row r="9" customFormat="false" ht="12.75" hidden="false" customHeight="false" outlineLevel="0" collapsed="false">
      <c r="A9" s="2"/>
      <c r="B9" s="2" t="n">
        <v>4</v>
      </c>
      <c r="C9" s="2"/>
      <c r="D9" s="5" t="n">
        <f aca="false">(26/B9)</f>
        <v>6.5</v>
      </c>
      <c r="E9" s="6" t="e">
        <f aca="false">LOG(C9)</f>
        <v>#VALUE!</v>
      </c>
      <c r="F9" s="6" t="e">
        <f aca="false">E9-$J$35</f>
        <v>#VALUE!</v>
      </c>
      <c r="G9" s="6" t="e">
        <f aca="false">F9^2</f>
        <v>#VALUE!</v>
      </c>
      <c r="H9" s="6" t="e">
        <f aca="false">F9^3</f>
        <v>#VALUE!</v>
      </c>
    </row>
    <row r="10" customFormat="false" ht="12.75" hidden="false" customHeight="false" outlineLevel="0" collapsed="false">
      <c r="A10" s="2"/>
      <c r="B10" s="2" t="n">
        <v>5</v>
      </c>
      <c r="C10" s="2"/>
      <c r="D10" s="5" t="n">
        <f aca="false">(26/B10)</f>
        <v>5.2</v>
      </c>
      <c r="E10" s="6" t="e">
        <f aca="false">LOG(C10)</f>
        <v>#VALUE!</v>
      </c>
      <c r="F10" s="6" t="e">
        <f aca="false">E10-$J$35</f>
        <v>#VALUE!</v>
      </c>
      <c r="G10" s="6" t="e">
        <f aca="false">F10^2</f>
        <v>#VALUE!</v>
      </c>
      <c r="H10" s="6" t="e">
        <f aca="false">F10^3</f>
        <v>#VALUE!</v>
      </c>
    </row>
    <row r="11" customFormat="false" ht="12.75" hidden="false" customHeight="false" outlineLevel="0" collapsed="false">
      <c r="A11" s="2"/>
      <c r="B11" s="2" t="n">
        <v>6</v>
      </c>
      <c r="C11" s="2"/>
      <c r="D11" s="5" t="n">
        <f aca="false">(26/B11)</f>
        <v>4.33333333333333</v>
      </c>
      <c r="E11" s="6" t="e">
        <f aca="false">LOG(C11)</f>
        <v>#VALUE!</v>
      </c>
      <c r="F11" s="6" t="e">
        <f aca="false">E11-$J$35</f>
        <v>#VALUE!</v>
      </c>
      <c r="G11" s="6" t="e">
        <f aca="false">F11^2</f>
        <v>#VALUE!</v>
      </c>
      <c r="H11" s="6" t="e">
        <f aca="false">F11^3</f>
        <v>#VALUE!</v>
      </c>
    </row>
    <row r="12" customFormat="false" ht="12.75" hidden="false" customHeight="false" outlineLevel="0" collapsed="false">
      <c r="A12" s="2"/>
      <c r="B12" s="2" t="n">
        <v>7</v>
      </c>
      <c r="C12" s="2"/>
      <c r="D12" s="5" t="n">
        <f aca="false">(26/B12)</f>
        <v>3.71428571428571</v>
      </c>
      <c r="E12" s="6" t="e">
        <f aca="false">LOG(C12)</f>
        <v>#VALUE!</v>
      </c>
      <c r="F12" s="6" t="e">
        <f aca="false">E12-$J$35</f>
        <v>#VALUE!</v>
      </c>
      <c r="G12" s="6" t="e">
        <f aca="false">F12^2</f>
        <v>#VALUE!</v>
      </c>
      <c r="H12" s="6" t="e">
        <f aca="false">F12^3</f>
        <v>#VALUE!</v>
      </c>
    </row>
    <row r="13" customFormat="false" ht="12.75" hidden="false" customHeight="false" outlineLevel="0" collapsed="false">
      <c r="A13" s="2"/>
      <c r="B13" s="2" t="n">
        <v>8</v>
      </c>
      <c r="C13" s="2"/>
      <c r="D13" s="5" t="n">
        <f aca="false">(26/B13)</f>
        <v>3.25</v>
      </c>
      <c r="E13" s="6" t="e">
        <f aca="false">LOG(C13)</f>
        <v>#VALUE!</v>
      </c>
      <c r="F13" s="6" t="e">
        <f aca="false">E13-$J$35</f>
        <v>#VALUE!</v>
      </c>
      <c r="G13" s="6" t="e">
        <f aca="false">F13^2</f>
        <v>#VALUE!</v>
      </c>
      <c r="H13" s="6" t="e">
        <f aca="false">F13^3</f>
        <v>#VALUE!</v>
      </c>
    </row>
    <row r="14" customFormat="false" ht="12.75" hidden="false" customHeight="false" outlineLevel="0" collapsed="false">
      <c r="A14" s="2"/>
      <c r="B14" s="2" t="n">
        <v>9</v>
      </c>
      <c r="C14" s="2"/>
      <c r="D14" s="5" t="n">
        <f aca="false">(26/B14)</f>
        <v>2.88888888888889</v>
      </c>
      <c r="E14" s="6" t="e">
        <f aca="false">LOG(C14)</f>
        <v>#VALUE!</v>
      </c>
      <c r="F14" s="6" t="e">
        <f aca="false">E14-$J$35</f>
        <v>#VALUE!</v>
      </c>
      <c r="G14" s="6" t="e">
        <f aca="false">F14^2</f>
        <v>#VALUE!</v>
      </c>
      <c r="H14" s="6" t="e">
        <f aca="false">F14^3</f>
        <v>#VALUE!</v>
      </c>
    </row>
    <row r="15" customFormat="false" ht="12.75" hidden="false" customHeight="false" outlineLevel="0" collapsed="false">
      <c r="A15" s="2"/>
      <c r="B15" s="2" t="n">
        <v>10</v>
      </c>
      <c r="C15" s="2"/>
      <c r="D15" s="5" t="n">
        <f aca="false">(26/B15)</f>
        <v>2.6</v>
      </c>
      <c r="E15" s="6" t="e">
        <f aca="false">LOG(C15)</f>
        <v>#VALUE!</v>
      </c>
      <c r="F15" s="6" t="e">
        <f aca="false">E15-$J$35</f>
        <v>#VALUE!</v>
      </c>
      <c r="G15" s="6" t="e">
        <f aca="false">F15^2</f>
        <v>#VALUE!</v>
      </c>
      <c r="H15" s="6" t="e">
        <f aca="false">F15^3</f>
        <v>#VALUE!</v>
      </c>
    </row>
    <row r="16" customFormat="false" ht="12.75" hidden="false" customHeight="false" outlineLevel="0" collapsed="false">
      <c r="A16" s="2"/>
      <c r="B16" s="2" t="n">
        <v>11</v>
      </c>
      <c r="C16" s="2"/>
      <c r="D16" s="5" t="n">
        <f aca="false">(26/B16)</f>
        <v>2.36363636363636</v>
      </c>
      <c r="E16" s="6" t="e">
        <f aca="false">LOG(C16)</f>
        <v>#VALUE!</v>
      </c>
      <c r="F16" s="6" t="e">
        <f aca="false">E16-$J$35</f>
        <v>#VALUE!</v>
      </c>
      <c r="G16" s="6" t="e">
        <f aca="false">F16^2</f>
        <v>#VALUE!</v>
      </c>
      <c r="H16" s="6" t="e">
        <f aca="false">F16^3</f>
        <v>#VALUE!</v>
      </c>
    </row>
    <row r="17" customFormat="false" ht="12.75" hidden="false" customHeight="false" outlineLevel="0" collapsed="false">
      <c r="A17" s="2"/>
      <c r="B17" s="2" t="n">
        <v>12</v>
      </c>
      <c r="C17" s="2"/>
      <c r="D17" s="5" t="n">
        <f aca="false">(26/B17)</f>
        <v>2.16666666666667</v>
      </c>
      <c r="E17" s="6" t="e">
        <f aca="false">LOG(C17)</f>
        <v>#VALUE!</v>
      </c>
      <c r="F17" s="6" t="e">
        <f aca="false">E17-$J$35</f>
        <v>#VALUE!</v>
      </c>
      <c r="G17" s="6" t="e">
        <f aca="false">F17^2</f>
        <v>#VALUE!</v>
      </c>
      <c r="H17" s="6" t="e">
        <f aca="false">F17^3</f>
        <v>#VALUE!</v>
      </c>
    </row>
    <row r="18" customFormat="false" ht="12.75" hidden="false" customHeight="false" outlineLevel="0" collapsed="false">
      <c r="A18" s="2"/>
      <c r="B18" s="2" t="n">
        <v>13</v>
      </c>
      <c r="C18" s="2"/>
      <c r="D18" s="5" t="n">
        <f aca="false">(26/B18)</f>
        <v>2</v>
      </c>
      <c r="E18" s="6" t="e">
        <f aca="false">LOG(C18)</f>
        <v>#VALUE!</v>
      </c>
      <c r="F18" s="6" t="e">
        <f aca="false">E18-$J$35</f>
        <v>#VALUE!</v>
      </c>
      <c r="G18" s="6" t="e">
        <f aca="false">F18^2</f>
        <v>#VALUE!</v>
      </c>
      <c r="H18" s="6" t="e">
        <f aca="false">F18^3</f>
        <v>#VALUE!</v>
      </c>
    </row>
    <row r="19" customFormat="false" ht="12.75" hidden="false" customHeight="false" outlineLevel="0" collapsed="false">
      <c r="A19" s="2"/>
      <c r="B19" s="2" t="n">
        <v>14</v>
      </c>
      <c r="C19" s="2"/>
      <c r="D19" s="5" t="n">
        <f aca="false">(26/B19)</f>
        <v>1.85714285714286</v>
      </c>
      <c r="E19" s="6" t="e">
        <f aca="false">LOG(C19)</f>
        <v>#VALUE!</v>
      </c>
      <c r="F19" s="6" t="e">
        <f aca="false">E19-$J$35</f>
        <v>#VALUE!</v>
      </c>
      <c r="G19" s="6" t="e">
        <f aca="false">F19^2</f>
        <v>#VALUE!</v>
      </c>
      <c r="H19" s="6" t="e">
        <f aca="false">F19^3</f>
        <v>#VALUE!</v>
      </c>
    </row>
    <row r="20" customFormat="false" ht="12.75" hidden="false" customHeight="false" outlineLevel="0" collapsed="false">
      <c r="A20" s="2"/>
      <c r="B20" s="2" t="n">
        <v>15</v>
      </c>
      <c r="C20" s="2"/>
      <c r="D20" s="5" t="n">
        <f aca="false">(26/B20)</f>
        <v>1.73333333333333</v>
      </c>
      <c r="E20" s="6" t="e">
        <f aca="false">LOG(C20)</f>
        <v>#VALUE!</v>
      </c>
      <c r="F20" s="6" t="e">
        <f aca="false">E20-$J$35</f>
        <v>#VALUE!</v>
      </c>
      <c r="G20" s="6" t="e">
        <f aca="false">F20^2</f>
        <v>#VALUE!</v>
      </c>
      <c r="H20" s="6" t="e">
        <f aca="false">F20^3</f>
        <v>#VALUE!</v>
      </c>
    </row>
    <row r="21" customFormat="false" ht="12.75" hidden="false" customHeight="false" outlineLevel="0" collapsed="false">
      <c r="A21" s="2"/>
      <c r="B21" s="2" t="n">
        <v>16</v>
      </c>
      <c r="C21" s="2"/>
      <c r="D21" s="5" t="n">
        <f aca="false">(26/B21)</f>
        <v>1.625</v>
      </c>
      <c r="E21" s="6" t="e">
        <f aca="false">LOG(C21)</f>
        <v>#VALUE!</v>
      </c>
      <c r="F21" s="6" t="e">
        <f aca="false">E21-$J$35</f>
        <v>#VALUE!</v>
      </c>
      <c r="G21" s="6" t="e">
        <f aca="false">F21^2</f>
        <v>#VALUE!</v>
      </c>
      <c r="H21" s="6" t="e">
        <f aca="false">F21^3</f>
        <v>#VALUE!</v>
      </c>
    </row>
    <row r="22" customFormat="false" ht="12.75" hidden="false" customHeight="false" outlineLevel="0" collapsed="false">
      <c r="A22" s="2"/>
      <c r="B22" s="2" t="n">
        <v>17</v>
      </c>
      <c r="C22" s="2"/>
      <c r="D22" s="5" t="n">
        <f aca="false">(26/B22)</f>
        <v>1.52941176470588</v>
      </c>
      <c r="E22" s="6" t="e">
        <f aca="false">LOG(C22)</f>
        <v>#VALUE!</v>
      </c>
      <c r="F22" s="6" t="e">
        <f aca="false">E22-$J$35</f>
        <v>#VALUE!</v>
      </c>
      <c r="G22" s="6" t="e">
        <f aca="false">F22^2</f>
        <v>#VALUE!</v>
      </c>
      <c r="H22" s="6" t="e">
        <f aca="false">F22^3</f>
        <v>#VALUE!</v>
      </c>
    </row>
    <row r="23" customFormat="false" ht="12.75" hidden="false" customHeight="false" outlineLevel="0" collapsed="false">
      <c r="A23" s="2"/>
      <c r="B23" s="2" t="n">
        <v>18</v>
      </c>
      <c r="C23" s="2"/>
      <c r="D23" s="5" t="n">
        <f aca="false">(26/B23)</f>
        <v>1.44444444444444</v>
      </c>
      <c r="E23" s="6" t="e">
        <f aca="false">LOG(C23)</f>
        <v>#VALUE!</v>
      </c>
      <c r="F23" s="6" t="e">
        <f aca="false">E23-$J$35</f>
        <v>#VALUE!</v>
      </c>
      <c r="G23" s="6" t="e">
        <f aca="false">F23^2</f>
        <v>#VALUE!</v>
      </c>
      <c r="H23" s="6" t="e">
        <f aca="false">F23^3</f>
        <v>#VALUE!</v>
      </c>
    </row>
    <row r="24" customFormat="false" ht="12.75" hidden="false" customHeight="false" outlineLevel="0" collapsed="false">
      <c r="A24" s="2"/>
      <c r="B24" s="2" t="n">
        <v>19</v>
      </c>
      <c r="C24" s="2"/>
      <c r="D24" s="5" t="n">
        <f aca="false">(26/B24)</f>
        <v>1.36842105263158</v>
      </c>
      <c r="E24" s="6" t="e">
        <f aca="false">LOG(C24)</f>
        <v>#VALUE!</v>
      </c>
      <c r="F24" s="6" t="e">
        <f aca="false">E24-$J$35</f>
        <v>#VALUE!</v>
      </c>
      <c r="G24" s="6" t="e">
        <f aca="false">F24^2</f>
        <v>#VALUE!</v>
      </c>
      <c r="H24" s="6" t="e">
        <f aca="false">F24^3</f>
        <v>#VALUE!</v>
      </c>
    </row>
    <row r="25" customFormat="false" ht="12.75" hidden="false" customHeight="false" outlineLevel="0" collapsed="false">
      <c r="A25" s="2"/>
      <c r="B25" s="2" t="n">
        <v>20</v>
      </c>
      <c r="C25" s="2"/>
      <c r="D25" s="5" t="n">
        <f aca="false">(26/B25)</f>
        <v>1.3</v>
      </c>
      <c r="E25" s="6" t="e">
        <f aca="false">LOG(C25)</f>
        <v>#VALUE!</v>
      </c>
      <c r="F25" s="6" t="e">
        <f aca="false">E25-$J$35</f>
        <v>#VALUE!</v>
      </c>
      <c r="G25" s="6" t="e">
        <f aca="false">F25^2</f>
        <v>#VALUE!</v>
      </c>
      <c r="H25" s="6" t="e">
        <f aca="false">F25^3</f>
        <v>#VALUE!</v>
      </c>
    </row>
    <row r="26" customFormat="false" ht="12.75" hidden="false" customHeight="false" outlineLevel="0" collapsed="false">
      <c r="A26" s="2"/>
      <c r="B26" s="2" t="n">
        <v>21</v>
      </c>
      <c r="C26" s="2"/>
      <c r="D26" s="5" t="n">
        <f aca="false">(26/B26)</f>
        <v>1.23809523809524</v>
      </c>
      <c r="E26" s="6" t="e">
        <f aca="false">LOG(C26)</f>
        <v>#VALUE!</v>
      </c>
      <c r="F26" s="6" t="e">
        <f aca="false">E26-$J$35</f>
        <v>#VALUE!</v>
      </c>
      <c r="G26" s="6" t="e">
        <f aca="false">F26^2</f>
        <v>#VALUE!</v>
      </c>
      <c r="H26" s="6" t="e">
        <f aca="false">F26^3</f>
        <v>#VALUE!</v>
      </c>
    </row>
    <row r="27" customFormat="false" ht="12.75" hidden="false" customHeight="false" outlineLevel="0" collapsed="false">
      <c r="A27" s="2"/>
      <c r="B27" s="2" t="n">
        <v>22</v>
      </c>
      <c r="C27" s="2"/>
      <c r="D27" s="5" t="n">
        <f aca="false">(26/B27)</f>
        <v>1.18181818181818</v>
      </c>
      <c r="E27" s="6" t="e">
        <f aca="false">LOG(C27)</f>
        <v>#VALUE!</v>
      </c>
      <c r="F27" s="6" t="e">
        <f aca="false">E27-$J$35</f>
        <v>#VALUE!</v>
      </c>
      <c r="G27" s="6" t="e">
        <f aca="false">F27^2</f>
        <v>#VALUE!</v>
      </c>
      <c r="H27" s="6" t="e">
        <f aca="false">F27^3</f>
        <v>#VALUE!</v>
      </c>
    </row>
    <row r="28" customFormat="false" ht="12.75" hidden="false" customHeight="false" outlineLevel="0" collapsed="false">
      <c r="A28" s="2"/>
      <c r="B28" s="2" t="n">
        <v>23</v>
      </c>
      <c r="C28" s="2"/>
      <c r="D28" s="5" t="n">
        <f aca="false">(26/B28)</f>
        <v>1.1304347826087</v>
      </c>
      <c r="E28" s="6" t="e">
        <f aca="false">LOG(C28)</f>
        <v>#VALUE!</v>
      </c>
      <c r="F28" s="6" t="e">
        <f aca="false">E28-$J$35</f>
        <v>#VALUE!</v>
      </c>
      <c r="G28" s="6" t="e">
        <f aca="false">F28^2</f>
        <v>#VALUE!</v>
      </c>
      <c r="H28" s="6" t="e">
        <f aca="false">F28^3</f>
        <v>#VALUE!</v>
      </c>
    </row>
    <row r="29" customFormat="false" ht="12.75" hidden="false" customHeight="false" outlineLevel="0" collapsed="false">
      <c r="A29" s="2"/>
      <c r="B29" s="2" t="n">
        <v>24</v>
      </c>
      <c r="C29" s="2"/>
      <c r="D29" s="5" t="n">
        <f aca="false">(26/B29)</f>
        <v>1.08333333333333</v>
      </c>
      <c r="E29" s="6" t="e">
        <f aca="false">LOG(C29)</f>
        <v>#VALUE!</v>
      </c>
      <c r="F29" s="6" t="e">
        <f aca="false">E29-$J$35</f>
        <v>#VALUE!</v>
      </c>
      <c r="G29" s="6" t="e">
        <f aca="false">F29^2</f>
        <v>#VALUE!</v>
      </c>
      <c r="H29" s="6" t="e">
        <f aca="false">F29^3</f>
        <v>#VALUE!</v>
      </c>
    </row>
    <row r="30" customFormat="false" ht="13.5" hidden="false" customHeight="false" outlineLevel="0" collapsed="false">
      <c r="A30" s="4"/>
      <c r="B30" s="4" t="n">
        <v>25</v>
      </c>
      <c r="C30" s="4"/>
      <c r="D30" s="7" t="n">
        <f aca="false">(26/B30)</f>
        <v>1.04</v>
      </c>
      <c r="E30" s="8" t="e">
        <f aca="false">LOG(C30)</f>
        <v>#VALUE!</v>
      </c>
      <c r="F30" s="8" t="e">
        <f aca="false">E30-$J$35</f>
        <v>#VALUE!</v>
      </c>
      <c r="G30" s="8" t="e">
        <f aca="false">F30^2</f>
        <v>#VALUE!</v>
      </c>
      <c r="H30" s="8" t="e">
        <f aca="false">F30^3</f>
        <v>#VALUE!</v>
      </c>
    </row>
    <row r="31" customFormat="false" ht="12.75" hidden="false" customHeight="false" outlineLevel="0" collapsed="false">
      <c r="A31" s="2"/>
      <c r="B31" s="2"/>
      <c r="C31" s="9" t="s">
        <v>11</v>
      </c>
      <c r="D31" s="9"/>
      <c r="E31" s="10" t="e">
        <f aca="false">SUM(E6:E30)</f>
        <v>#VALUE!</v>
      </c>
      <c r="F31" s="10" t="e">
        <f aca="false">SUM(F6:F30)</f>
        <v>#VALUE!</v>
      </c>
      <c r="G31" s="10" t="e">
        <f aca="false">SUM(G6:G30)</f>
        <v>#VALUE!</v>
      </c>
      <c r="H31" s="10" t="e">
        <f aca="false">SUM(H6:H30)</f>
        <v>#VALUE!</v>
      </c>
    </row>
    <row r="32" customFormat="false" ht="12.75" hidden="false" customHeight="false" outlineLevel="0" collapsed="false">
      <c r="A32" s="2"/>
      <c r="B32" s="2"/>
      <c r="C32" s="9"/>
      <c r="D32" s="9"/>
      <c r="E32" s="10"/>
      <c r="F32" s="10"/>
      <c r="G32" s="10"/>
      <c r="H32" s="10"/>
    </row>
    <row r="33" customFormat="false" ht="13.5" hidden="false" customHeight="false" outlineLevel="0" collapsed="false">
      <c r="A33" s="11" t="s">
        <v>12</v>
      </c>
      <c r="B33" s="2"/>
      <c r="C33" s="9"/>
      <c r="D33" s="9"/>
      <c r="E33" s="10"/>
      <c r="F33" s="10"/>
      <c r="G33" s="10"/>
      <c r="H33" s="10"/>
    </row>
    <row r="34" customFormat="false" ht="12.75" hidden="false" customHeight="false" outlineLevel="0" collapsed="false">
      <c r="A34" s="12" t="s">
        <v>13</v>
      </c>
      <c r="B34" s="13" t="n">
        <f aca="false">COUNT(C6:C30)</f>
        <v>0</v>
      </c>
      <c r="C34" s="13"/>
      <c r="D34" s="13"/>
      <c r="E34" s="13"/>
      <c r="F34" s="14"/>
    </row>
    <row r="35" customFormat="false" ht="12.75" hidden="false" customHeight="false" outlineLevel="0" collapsed="false">
      <c r="A35" s="15" t="s">
        <v>14</v>
      </c>
      <c r="B35" s="16" t="e">
        <f aca="false">E31/B34</f>
        <v>#VALUE!</v>
      </c>
      <c r="C35" s="17"/>
      <c r="D35" s="17"/>
      <c r="E35" s="17"/>
      <c r="F35" s="18"/>
    </row>
    <row r="36" customFormat="false" ht="12.75" hidden="false" customHeight="false" outlineLevel="0" collapsed="false">
      <c r="A36" s="15" t="s">
        <v>15</v>
      </c>
      <c r="B36" s="16" t="e">
        <f aca="false">STDEV(E6:E30)</f>
        <v>#VALUE!</v>
      </c>
      <c r="C36" s="17"/>
      <c r="D36" s="17"/>
      <c r="E36" s="17"/>
      <c r="F36" s="18"/>
    </row>
    <row r="37" customFormat="false" ht="12.75" hidden="false" customHeight="false" outlineLevel="0" collapsed="false">
      <c r="A37" s="15" t="s">
        <v>16</v>
      </c>
      <c r="B37" s="16" t="e">
        <f aca="false">(B34/((B34-1)*(B34-2)))*(H31/(B36^3))</f>
        <v>#VALUE!</v>
      </c>
      <c r="C37" s="17"/>
      <c r="D37" s="17"/>
      <c r="E37" s="17"/>
      <c r="F37" s="18"/>
    </row>
    <row r="38" customFormat="false" ht="12.75" hidden="false" customHeight="false" outlineLevel="0" collapsed="false">
      <c r="A38" s="15" t="s">
        <v>17</v>
      </c>
      <c r="B38" s="17" t="n">
        <v>2.378</v>
      </c>
      <c r="C38" s="17" t="s">
        <v>18</v>
      </c>
      <c r="D38" s="17"/>
      <c r="E38" s="17"/>
      <c r="F38" s="18"/>
    </row>
    <row r="39" customFormat="false" ht="12.75" hidden="false" customHeight="false" outlineLevel="0" collapsed="false">
      <c r="A39" s="15" t="s">
        <v>19</v>
      </c>
      <c r="B39" s="17" t="e">
        <f aca="false">B35+(B38*B36)</f>
        <v>#VALUE!</v>
      </c>
      <c r="C39" s="17"/>
      <c r="D39" s="17"/>
      <c r="E39" s="17"/>
      <c r="F39" s="18"/>
    </row>
    <row r="40" customFormat="false" ht="13.5" hidden="false" customHeight="false" outlineLevel="0" collapsed="false">
      <c r="A40" s="19" t="s">
        <v>20</v>
      </c>
      <c r="B40" s="20" t="e">
        <f aca="false">10^(B39)</f>
        <v>#VALUE!</v>
      </c>
      <c r="C40" s="21"/>
      <c r="D40" s="21"/>
      <c r="E40" s="21"/>
      <c r="F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0:29:50Z</dcterms:created>
  <dc:creator>western oregon university</dc:creator>
  <dc:description/>
  <dc:language>en-US</dc:language>
  <cp:lastModifiedBy>western oregon university</cp:lastModifiedBy>
  <cp:revision>0</cp:revision>
  <dc:subject/>
  <dc:title/>
</cp:coreProperties>
</file>